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.1.sz.mell." sheetId="1" state="visible" r:id="rId2"/>
    <sheet name="2.1.működési " sheetId="2" state="visible" r:id="rId3"/>
    <sheet name="2.2.felhalmozási  " sheetId="3" state="visible" r:id="rId4"/>
    <sheet name="5.fejlesztések" sheetId="4" state="visible" r:id="rId5"/>
    <sheet name="6.beruházások" sheetId="5" state="visible" r:id="rId6"/>
    <sheet name="7.felújítások" sheetId="6" state="visible" r:id="rId7"/>
    <sheet name="9.1. Önk.össz." sheetId="7" state="visible" r:id="rId8"/>
    <sheet name="9.2. KÖH össz." sheetId="8" state="visible" r:id="rId9"/>
    <sheet name="9.3.Ovi össz." sheetId="9" state="visible" r:id="rId10"/>
    <sheet name="9.4.Közműv.össz." sheetId="10" state="visible" r:id="rId11"/>
    <sheet name="9.5.Családj.össz." sheetId="11" state="visible" r:id="rId12"/>
    <sheet name="előir.felh.terv" sheetId="12" state="visible" r:id="rId13"/>
  </sheets>
  <definedNames>
    <definedName function="false" hidden="false" localSheetId="0" name="_xlnm.Print_Area" vbProcedure="false">'1.1.sz.mell.'!$A$1:$E$136</definedName>
    <definedName function="false" hidden="false" localSheetId="2" name="_xlnm.Print_Area" vbProcedure="false">'2.2.felhalmozási  '!$A$1:$J$34</definedName>
    <definedName function="false" hidden="false" localSheetId="3" name="_xlnm.Print_Area" vbProcedure="false">'5.fejlesztések'!$A$1:$E$34</definedName>
    <definedName function="false" hidden="false" localSheetId="3" name="_xlnm.Print_Titles" vbProcedure="false">'5.fejlesztések'!$1:$3</definedName>
    <definedName function="false" hidden="false" localSheetId="7" name="_xlnm.Print_Titles" vbProcedure="false">'9.2. KÖH össz.'!$1:$6</definedName>
    <definedName function="false" hidden="false" localSheetId="8" name="_xlnm.Print_Titles" vbProcedure="false">'9.3.Ovi össz.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52">
  <si>
    <t xml:space="preserve">B E V É T E L E K</t>
  </si>
  <si>
    <t xml:space="preserve">1. sz. táblázat</t>
  </si>
  <si>
    <t xml:space="preserve"> forintban !</t>
  </si>
  <si>
    <t xml:space="preserve">Rovat</t>
  </si>
  <si>
    <t xml:space="preserve">Bevételi jogcím</t>
  </si>
  <si>
    <t xml:space="preserve">2023. évi előirányzat</t>
  </si>
  <si>
    <t xml:space="preserve">jelen módosítás</t>
  </si>
  <si>
    <t xml:space="preserve">2023. évi módosított előirányzat</t>
  </si>
  <si>
    <t xml:space="preserve">B11</t>
  </si>
  <si>
    <t xml:space="preserve">Önkormányzat működési támogatásai 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1</t>
  </si>
  <si>
    <t xml:space="preserve">Települési önkormányzatok szociális és  gyermekjóléti feladatainak támogatása</t>
  </si>
  <si>
    <t xml:space="preserve">B1132</t>
  </si>
  <si>
    <t xml:space="preserve">Települési önkormányzatok gyermekétkeztetés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2.</t>
  </si>
  <si>
    <t xml:space="preserve">Működési célú támogatások államháztartáson belülről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ÁHB</t>
  </si>
  <si>
    <t xml:space="preserve">B14</t>
  </si>
  <si>
    <t xml:space="preserve">Működési célú visszatérítendő támogatások, kölcsönök visszatérülése ÁHB</t>
  </si>
  <si>
    <t xml:space="preserve">B15</t>
  </si>
  <si>
    <t xml:space="preserve">Működési célú visszatérítendő támogatások, kölcsönök igénybevétele ÁHB</t>
  </si>
  <si>
    <t xml:space="preserve">B16</t>
  </si>
  <si>
    <t xml:space="preserve">Egyéb működési célú támogatások bevételei ÁHB</t>
  </si>
  <si>
    <t xml:space="preserve">3.</t>
  </si>
  <si>
    <t xml:space="preserve">Felhalmozá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 ÁHB</t>
  </si>
  <si>
    <t xml:space="preserve">B23</t>
  </si>
  <si>
    <t xml:space="preserve">Felhalmozási célú visszatérítendő támogatások, kölcsönök visszatérülése ÁHB</t>
  </si>
  <si>
    <t xml:space="preserve">B24</t>
  </si>
  <si>
    <t xml:space="preserve">Felhalmozási célú visszatérítendő támogatások, kölcsönök igénybevétele ÁHB</t>
  </si>
  <si>
    <t xml:space="preserve">B25</t>
  </si>
  <si>
    <t xml:space="preserve">Egyéb felhalmozási célú támogatások bevételei ÁHB</t>
  </si>
  <si>
    <t xml:space="preserve">4. </t>
  </si>
  <si>
    <t xml:space="preserve">Közhatalmi bevételek </t>
  </si>
  <si>
    <t xml:space="preserve">B3</t>
  </si>
  <si>
    <t xml:space="preserve">Helyi adók  (B34+B351)</t>
  </si>
  <si>
    <t xml:space="preserve">B34</t>
  </si>
  <si>
    <t xml:space="preserve">- Vagyoni típusú adók (magánszemélyek kommunális adója)</t>
  </si>
  <si>
    <t xml:space="preserve">B351</t>
  </si>
  <si>
    <t xml:space="preserve">- Értékesítési és forgalmi adók (iparűzési adó)</t>
  </si>
  <si>
    <t xml:space="preserve">B363</t>
  </si>
  <si>
    <t xml:space="preserve">Talajterhelési díj</t>
  </si>
  <si>
    <t xml:space="preserve">B36</t>
  </si>
  <si>
    <t xml:space="preserve">Egyéb közhatalmi bevételek</t>
  </si>
  <si>
    <t xml:space="preserve">5.</t>
  </si>
  <si>
    <t xml:space="preserve">Működési bevételek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6.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7. </t>
  </si>
  <si>
    <t xml:space="preserve">Működési célú átvett pénzeszközök </t>
  </si>
  <si>
    <t xml:space="preserve">B61</t>
  </si>
  <si>
    <t xml:space="preserve">Működési célú garancia- és kezességvállalásból megtérülések ÁH-n kívülről</t>
  </si>
  <si>
    <t xml:space="preserve">B64</t>
  </si>
  <si>
    <t xml:space="preserve">Működési célú visszatérítendő támogatások, kölcsönök visszatér. ÁH-n kívülről</t>
  </si>
  <si>
    <t xml:space="preserve">B65</t>
  </si>
  <si>
    <t xml:space="preserve">Egyéb működési célú átvett pénzeszköz</t>
  </si>
  <si>
    <t xml:space="preserve">8.</t>
  </si>
  <si>
    <t xml:space="preserve">Felhalmozási célú átvett pénzeszközök 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ozási célú visszatérítendő támogatások, kölcsönök visszatérülése az EU-tól</t>
  </si>
  <si>
    <t xml:space="preserve">B73</t>
  </si>
  <si>
    <t xml:space="preserve">Felhalmozási célú visszatérítendő támog. Kölcsönök visszatér. kormányoktól és más nemzetközi szervezetektől</t>
  </si>
  <si>
    <t xml:space="preserve">B74</t>
  </si>
  <si>
    <t xml:space="preserve">Felhalm. célú visszatérítendő támogatások, kölcsönök visszatér. ÁH-n kívülről</t>
  </si>
  <si>
    <t xml:space="preserve">B75</t>
  </si>
  <si>
    <t xml:space="preserve">Egyéb felhalmozási célú átvett pénzeszköz</t>
  </si>
  <si>
    <t xml:space="preserve">9.</t>
  </si>
  <si>
    <t xml:space="preserve">KÖLTSÉGVETÉSI BEVÉTELEK ÖSSZESEN: (1+…+8)</t>
  </si>
  <si>
    <t xml:space="preserve">B811</t>
  </si>
  <si>
    <t xml:space="preserve">Hitel-, kölcsönfelvétel államháztartáson kívülről  </t>
  </si>
  <si>
    <t xml:space="preserve">B8111</t>
  </si>
  <si>
    <t xml:space="preserve"> ebből: - Hosszú lejáratú  hitelek, kölcsönök felvétele</t>
  </si>
  <si>
    <t xml:space="preserve">B8112</t>
  </si>
  <si>
    <t xml:space="preserve">              - Likviditási célú  hitelek, kölcsönök felvétele pénzügyi vállalkozástól</t>
  </si>
  <si>
    <t xml:space="preserve">B8113</t>
  </si>
  <si>
    <t xml:space="preserve">                - Rövid lejáratú  hitelek, kölcsönök felvétele</t>
  </si>
  <si>
    <t xml:space="preserve">B812</t>
  </si>
  <si>
    <t xml:space="preserve">Belföldi értékpapírok bevételei </t>
  </si>
  <si>
    <t xml:space="preserve">B813</t>
  </si>
  <si>
    <t xml:space="preserve">Maradvány igénybevétele 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rölesztése</t>
  </si>
  <si>
    <t xml:space="preserve">B816</t>
  </si>
  <si>
    <t xml:space="preserve">Központi, irányító szerv támogatás</t>
  </si>
  <si>
    <t xml:space="preserve">B817</t>
  </si>
  <si>
    <t xml:space="preserve">Lekötött betétek megszüntetése</t>
  </si>
  <si>
    <t xml:space="preserve">B81</t>
  </si>
  <si>
    <t xml:space="preserve">Belföldi finanszírozás bevétele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10.</t>
  </si>
  <si>
    <t xml:space="preserve">FINANSZÍROZÁSI BEVÉTELEK ÖSSZESEN: (B8.)</t>
  </si>
  <si>
    <t xml:space="preserve">11.</t>
  </si>
  <si>
    <t xml:space="preserve">KÖLTSÉGVETÉSI ÉS FINANSZÍROZÁSI BEVÉTELEK ÖSSZESEN: (9+10)</t>
  </si>
  <si>
    <t xml:space="preserve">K I A D Á S O K</t>
  </si>
  <si>
    <t xml:space="preserve">2. sz. táblázat</t>
  </si>
  <si>
    <t xml:space="preserve">Sor-
szám</t>
  </si>
  <si>
    <t xml:space="preserve">Kiadási jogcímek</t>
  </si>
  <si>
    <t xml:space="preserve">1.</t>
  </si>
  <si>
    <t xml:space="preserve">   Működési költségvetés kiadásai 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1</t>
  </si>
  <si>
    <t xml:space="preserve">ebből:     - Nemzetközi kötelezettségek</t>
  </si>
  <si>
    <t xml:space="preserve">K502</t>
  </si>
  <si>
    <t xml:space="preserve">                  - Elvonások és befizetések</t>
  </si>
  <si>
    <t xml:space="preserve">K503</t>
  </si>
  <si>
    <t xml:space="preserve">   - Működési célú garancia- és kezességváll. Kifiz. ÁHB</t>
  </si>
  <si>
    <t xml:space="preserve">K504</t>
  </si>
  <si>
    <t xml:space="preserve">   -Műk. célú visszatér.támog. kölcsönök nyújtása ÁHB</t>
  </si>
  <si>
    <t xml:space="preserve">K505</t>
  </si>
  <si>
    <t xml:space="preserve">   - Műk. célú visszatér. támogatások, kölcsönök törl. ÁHB</t>
  </si>
  <si>
    <t xml:space="preserve">K506</t>
  </si>
  <si>
    <t xml:space="preserve">   - Egyéb műk. célú támogatások ÁHB</t>
  </si>
  <si>
    <t xml:space="preserve">K507</t>
  </si>
  <si>
    <t xml:space="preserve">   - Működési célú garancia és kezességváll. Kifiz. ÁHK</t>
  </si>
  <si>
    <t xml:space="preserve">K508</t>
  </si>
  <si>
    <t xml:space="preserve">   - Műk. célú visszatérítendő tám. kölcsönök nyújtása ÁHK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Működési célú támogatások az Európai Uniónak</t>
  </si>
  <si>
    <t xml:space="preserve">K512</t>
  </si>
  <si>
    <t xml:space="preserve">   - Egyéb működési célú támogatások ÁHK</t>
  </si>
  <si>
    <t xml:space="preserve">K513</t>
  </si>
  <si>
    <t xml:space="preserve">   - Tartalékok</t>
  </si>
  <si>
    <t xml:space="preserve">   Felhalmozási költségvetés kiadásai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1</t>
  </si>
  <si>
    <t xml:space="preserve">ebből:        - Garancia- és kezességvállalásból kifizetés ÁH-n belülre</t>
  </si>
  <si>
    <t xml:space="preserve">K82</t>
  </si>
  <si>
    <t xml:space="preserve">   - Visszatérítendő támogatások, kölcsönök nyújtása ÁHB</t>
  </si>
  <si>
    <t xml:space="preserve">K83</t>
  </si>
  <si>
    <t xml:space="preserve">   - Visszatérítendő támogatások, kölcsönök törlesztése ÁHB</t>
  </si>
  <si>
    <t xml:space="preserve">K84</t>
  </si>
  <si>
    <t xml:space="preserve">   - Egyéb felhalmozási célú támogatások ÁHB</t>
  </si>
  <si>
    <t xml:space="preserve">K85</t>
  </si>
  <si>
    <t xml:space="preserve">   - Garancia- és kezességvállalásból kifizetés ÁHK</t>
  </si>
  <si>
    <t xml:space="preserve">K86</t>
  </si>
  <si>
    <t xml:space="preserve">   - Visszatérítendő támogatások, kölcsönök nyújtása ÁHK</t>
  </si>
  <si>
    <t xml:space="preserve">K87</t>
  </si>
  <si>
    <t xml:space="preserve">   - Lakástámogatás</t>
  </si>
  <si>
    <t xml:space="preserve">K88</t>
  </si>
  <si>
    <t xml:space="preserve">   - Felhalmozási célú támogatások az Európai Uniónak</t>
  </si>
  <si>
    <t xml:space="preserve">K89</t>
  </si>
  <si>
    <t xml:space="preserve">   - Egyéb felhalmozási célú támogatások ÁHK</t>
  </si>
  <si>
    <t xml:space="preserve">KÖLTSÉGVETÉSI KIADÁSOK ÖSSZESEN (1+2+3)</t>
  </si>
  <si>
    <t xml:space="preserve">K911</t>
  </si>
  <si>
    <t xml:space="preserve">Hitel-, kölcsöntörlesztés államháztartáson kívülre </t>
  </si>
  <si>
    <t xml:space="preserve">K9111</t>
  </si>
  <si>
    <t xml:space="preserve">   ebből: - Hosszú lejáratú hitelek, kölcsönök törlesztése pénzü.váll.</t>
  </si>
  <si>
    <t xml:space="preserve">K9112</t>
  </si>
  <si>
    <t xml:space="preserve">                - Likviditási célú hitelek, kölcsönök törlesztése pénzü.váll.</t>
  </si>
  <si>
    <t xml:space="preserve">K9113</t>
  </si>
  <si>
    <t xml:space="preserve">                - Rövid lejáratú hitelek, kölcsönök törlesztése pénzü.váll</t>
  </si>
  <si>
    <t xml:space="preserve">K912</t>
  </si>
  <si>
    <t xml:space="preserve">  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1</t>
  </si>
  <si>
    <t xml:space="preserve">Belföldi finanszírozás kiadásai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</t>
  </si>
  <si>
    <t xml:space="preserve">K94</t>
  </si>
  <si>
    <t xml:space="preserve">Váltókiadások</t>
  </si>
  <si>
    <t xml:space="preserve">4.</t>
  </si>
  <si>
    <t xml:space="preserve">FINANSZÍROZÁSI KIADÁSOK ÖSSZESEN: (K9.)</t>
  </si>
  <si>
    <t xml:space="preserve">KIADÁSOK ÖSSZESEN: (3+4)</t>
  </si>
  <si>
    <t xml:space="preserve">KÖLTSÉGVETÉSI, FINANSZÍROZÁSI BEVÉTELEK ÉS KIADÁSOK EGYENLEGE</t>
  </si>
  <si>
    <t xml:space="preserve">3. sz. táblázat</t>
  </si>
  <si>
    <t xml:space="preserve">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 /2023. () önkormányzati rendelethez     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2023. évi eredeti előirányzat</t>
  </si>
  <si>
    <t xml:space="preserve">7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bevételek összesen:</t>
  </si>
  <si>
    <t xml:space="preserve">Költségvetési kiadások összesen:</t>
  </si>
  <si>
    <t xml:space="preserve">Hiány belső finanszírozásának bevételei: </t>
  </si>
  <si>
    <t xml:space="preserve">Értékpapír vásárlása, visszavásárlása</t>
  </si>
  <si>
    <t xml:space="preserve">     ebből: - Költségvetési maradvány igénybevétele </t>
  </si>
  <si>
    <t xml:space="preserve">Likviditási célú hitelek törlesztése</t>
  </si>
  <si>
    <t xml:space="preserve">                - Vállalkozási maradvány igénybevétele </t>
  </si>
  <si>
    <t xml:space="preserve">Rövid lejáratú hitelek törlesztése</t>
  </si>
  <si>
    <t xml:space="preserve">                 - Betét visszavonásából származó bevétel </t>
  </si>
  <si>
    <t xml:space="preserve">Hosszú lejáratú hitelek törlesztése</t>
  </si>
  <si>
    <t xml:space="preserve">                - Egyéb belső finanszírozási bevételek</t>
  </si>
  <si>
    <t xml:space="preserve">Kölcsön törlesztése</t>
  </si>
  <si>
    <t xml:space="preserve">Hiány külső finanszírozásának bevételei:</t>
  </si>
  <si>
    <t xml:space="preserve">Forgatási célú belföldi, külföldi értékpapírok vásárlása</t>
  </si>
  <si>
    <t xml:space="preserve">    ebből:  -  Likviditási célú hitelek, kölcsönök felvétele</t>
  </si>
  <si>
    <t xml:space="preserve">ÁHB megelőlegezés visszafizetése</t>
  </si>
  <si>
    <t xml:space="preserve">                 - Államháztartson belüli megelőlegezés</t>
  </si>
  <si>
    <t xml:space="preserve">Működési célú finanszírozási bevételek összesen:</t>
  </si>
  <si>
    <t xml:space="preserve">Működési célú finanszírozási kiadások összesen:</t>
  </si>
  <si>
    <t xml:space="preserve">BEVÉTEL ÖSSZESEN:</t>
  </si>
  <si>
    <t xml:space="preserve">KIADÁSOK ÖSSZESEN: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/2023. () önkormányzati rendelethez     </t>
  </si>
  <si>
    <t xml:space="preserve">Felhalmozási célú támogatások államháztartáson belülről</t>
  </si>
  <si>
    <t xml:space="preserve">Felhalmozási célú átvett pénzeszközök átvétele</t>
  </si>
  <si>
    <t xml:space="preserve">Egyéb felhalmozási kiadások</t>
  </si>
  <si>
    <t xml:space="preserve">Egyéb felhalmozási célú bevételek</t>
  </si>
  <si>
    <t xml:space="preserve">12.</t>
  </si>
  <si>
    <t xml:space="preserve">Költségvetési kiadások összesen: </t>
  </si>
  <si>
    <t xml:space="preserve">13.</t>
  </si>
  <si>
    <t xml:space="preserve">Hiány belső finanszírozás bevételei ( 14+…+18)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16.</t>
  </si>
  <si>
    <t xml:space="preserve">Betét visszavonásából származó bevétel </t>
  </si>
  <si>
    <t xml:space="preserve">17.</t>
  </si>
  <si>
    <t xml:space="preserve">Értékpapír beváltás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jlesztési kiadások előirányzata</t>
  </si>
  <si>
    <t xml:space="preserve">forintban!</t>
  </si>
  <si>
    <t xml:space="preserve">Fejlesztési cél leírása</t>
  </si>
  <si>
    <t xml:space="preserve">2023. évi  előirányzat</t>
  </si>
  <si>
    <t xml:space="preserve">K62/4</t>
  </si>
  <si>
    <t xml:space="preserve">TOP Piaccsarnok</t>
  </si>
  <si>
    <t xml:space="preserve">Belterületi utak felújítása / kátyúzás</t>
  </si>
  <si>
    <t xml:space="preserve">TOP - Belterületi utak fejlesztése pályázat </t>
  </si>
  <si>
    <t xml:space="preserve">Petőfi utcai tájház felújítás</t>
  </si>
  <si>
    <t xml:space="preserve">Kossuth kerti Tájház felújítás </t>
  </si>
  <si>
    <t xml:space="preserve">Külterületi út pályázat</t>
  </si>
  <si>
    <t xml:space="preserve">TOP_PLUSZ Energetikai fejlesztés</t>
  </si>
  <si>
    <t xml:space="preserve">TOP_PLUSZ Kulturális infrastruktúra fejlesztés</t>
  </si>
  <si>
    <t xml:space="preserve">Rákóczi utca, padkázás, szikkasztó árok ásás</t>
  </si>
  <si>
    <t xml:space="preserve">geotermális: gáztalanító </t>
  </si>
  <si>
    <t xml:space="preserve">uszoda: elszívórendszer</t>
  </si>
  <si>
    <t xml:space="preserve">uszoda: klórmérő </t>
  </si>
  <si>
    <t xml:space="preserve">temető: urnafal építés</t>
  </si>
  <si>
    <t xml:space="preserve">temető felújítás: nyilászáró, belső festés</t>
  </si>
  <si>
    <t xml:space="preserve">önkormányzat: műhelyek gázkazán csere </t>
  </si>
  <si>
    <t xml:space="preserve">önkorm: Árpád tér 26. közp.fűtés beruházás</t>
  </si>
  <si>
    <t xml:space="preserve">önk: Bem J utca folyókák készítése ber.</t>
  </si>
  <si>
    <t xml:space="preserve">önk: Debreceni u. árok burkolás, áteresz, híd bszmegálló</t>
  </si>
  <si>
    <t xml:space="preserve">önk: Coop előtti árok vásárlás</t>
  </si>
  <si>
    <t xml:space="preserve">önk: kamerarendszer felújítás</t>
  </si>
  <si>
    <t xml:space="preserve">Irinyi 8. gázalmérő beépítés </t>
  </si>
  <si>
    <t xml:space="preserve">önk: fűkasza adapterrel </t>
  </si>
  <si>
    <t xml:space="preserve">önk: közfoglalkoztatás út, járda felújítás </t>
  </si>
  <si>
    <t xml:space="preserve">hivatal: gázóra átalakítás felújítás</t>
  </si>
  <si>
    <t xml:space="preserve">vízmű fejlesztés</t>
  </si>
  <si>
    <t xml:space="preserve">Műv.ház: vizes blokk felűjítás</t>
  </si>
  <si>
    <t xml:space="preserve">óvoda: kazán keringető szivattyú felújítás</t>
  </si>
  <si>
    <t xml:space="preserve">óvoda átemelő szívattyú javítása </t>
  </si>
  <si>
    <t xml:space="preserve">Konyha - elszívó javítás</t>
  </si>
  <si>
    <t xml:space="preserve">Rendezési terv</t>
  </si>
  <si>
    <t xml:space="preserve">Konyha-Elektromos szekrény</t>
  </si>
  <si>
    <t xml:space="preserve">intézményi kisértékű beszerzések</t>
  </si>
  <si>
    <t xml:space="preserve">Konyha: Tűzhely, Toronysütő</t>
  </si>
  <si>
    <t xml:space="preserve">Bölcsőde mosogatógép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Beruházások összesen:</t>
  </si>
  <si>
    <t xml:space="preserve">Felújítási kiadások előirányzata felújításonként</t>
  </si>
  <si>
    <t xml:space="preserve">Felújítás  megnevezése</t>
  </si>
  <si>
    <t xml:space="preserve">9.1. melléklet a /2023. (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Önkormányzat működési támogatásai (B11.)</t>
  </si>
  <si>
    <t xml:space="preserve">Települési önkormányzatok szociális,  gyermekjóléti  feladatainak támogatása</t>
  </si>
  <si>
    <t xml:space="preserve">Gyermekétkeztetési feladatok támogatása</t>
  </si>
  <si>
    <t xml:space="preserve">Önkormányzatok kulturális feladatainak támogatása</t>
  </si>
  <si>
    <t xml:space="preserve">Működési célú támogatások államháztartáson belülről (B12-B16.)</t>
  </si>
  <si>
    <t xml:space="preserve">Működési célú garancia- és kezességvállalásból megtérülések </t>
  </si>
  <si>
    <t xml:space="preserve">Működési célú visszatérítendő támog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Felhalmozási célú támogatások államháztartáson belülről (B2)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Közhatalmi bevételek (B3.)</t>
  </si>
  <si>
    <t xml:space="preserve">Helyi adók  </t>
  </si>
  <si>
    <t xml:space="preserve">- Vagyoni típusú adók</t>
  </si>
  <si>
    <t xml:space="preserve">- Termékek és szolgáltatások adói</t>
  </si>
  <si>
    <t xml:space="preserve">talajterhelési díj</t>
  </si>
  <si>
    <t xml:space="preserve">Működési bevételek (B4)</t>
  </si>
  <si>
    <t xml:space="preserve">Kamatbevételek és más nyereség jellegű bevételek</t>
  </si>
  <si>
    <t xml:space="preserve">Biztósító által fizetett kártésítés</t>
  </si>
  <si>
    <t xml:space="preserve">Felhalmozási bevételek (B5.)</t>
  </si>
  <si>
    <t xml:space="preserve">Működési célú átvett pénzeszközök (B6.)</t>
  </si>
  <si>
    <t xml:space="preserve">Működési célú garancia- és kezességvállalásból megtérülések ÁHK</t>
  </si>
  <si>
    <t xml:space="preserve">Működési célú visszatér. támogatások, kölcsönök visszatér. ÁHK</t>
  </si>
  <si>
    <t xml:space="preserve">7.3.-ból EU-s támogatás (közvetlen)</t>
  </si>
  <si>
    <t xml:space="preserve">Felhalmozási célú átvett pénzeszközök (B7.)</t>
  </si>
  <si>
    <t xml:space="preserve">Felhalm. célú garancia- és kezességvállalásból megtérülések ÁHK</t>
  </si>
  <si>
    <t xml:space="preserve">Felhalm. célú visszatérítendő támogatások, kölcs. visszatér. ÁHK</t>
  </si>
  <si>
    <t xml:space="preserve">8.3.-ból EU-s támogatás (közvetlen)</t>
  </si>
  <si>
    <t xml:space="preserve"> 10.</t>
  </si>
  <si>
    <t xml:space="preserve">Hitel-, kölcsönfelvétel államháztartáson kívülről  (B811.)</t>
  </si>
  <si>
    <t xml:space="preserve">Hosszú lejáratú  hitelek, kölcsönök felvétele</t>
  </si>
  <si>
    <t xml:space="preserve">Likviditási célú  hitelek, kölcsönök felvétele pénzügyi vállalkozástól</t>
  </si>
  <si>
    <t xml:space="preserve">    Rövid lejáratú  hitelek, kölcsönök felvétele</t>
  </si>
  <si>
    <t xml:space="preserve">   11.</t>
  </si>
  <si>
    <t xml:space="preserve">Belföldi értékpapírok bevételei (B812.)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    12.</t>
  </si>
  <si>
    <t xml:space="preserve">Maradvány igénybevétele (B813.)</t>
  </si>
  <si>
    <t xml:space="preserve">B81321</t>
  </si>
  <si>
    <t xml:space="preserve">    13.</t>
  </si>
  <si>
    <t xml:space="preserve">Belföldi finanszírozás bevételei (B814-B817)</t>
  </si>
  <si>
    <t xml:space="preserve">Államháztartáson belüli megelőlegezések törlesztése</t>
  </si>
  <si>
    <t xml:space="preserve">Betétek megszüntetése</t>
  </si>
  <si>
    <t xml:space="preserve">    14.</t>
  </si>
  <si>
    <t xml:space="preserve">Külföldi finanszírozás bevételei (B82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ebből: - Nemzetköz kötelezettségek</t>
  </si>
  <si>
    <t xml:space="preserve">         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Egyéb működési célú támogatások államháztartáson kívülre</t>
  </si>
  <si>
    <t xml:space="preserve"> - Tartalék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5.-ből        - Garancia- és kezességvállalásból kifizetés ÁH-n belülre</t>
  </si>
  <si>
    <t xml:space="preserve">   - Visszatérítendő támogatások, kölcsönök nyújtása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Egyéb felhalmozási célú támogatások államháztartáson kívülre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Önkormányzati intézményfinanszírozás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9.2. melléklet a /2023. (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KIADÁSOK ÖSSZESEN: (1.+2.)</t>
  </si>
  <si>
    <t xml:space="preserve">9.3. melléklet a /2023. () önkormányzati rendelethez</t>
  </si>
  <si>
    <t xml:space="preserve">Létavértesi Gyermeksziget Óvoda-bölcsőde</t>
  </si>
  <si>
    <t xml:space="preserve">03</t>
  </si>
  <si>
    <t xml:space="preserve">forintban !</t>
  </si>
  <si>
    <t xml:space="preserve">9.4. melléklet a /2023. () önkormányzati rendelethez</t>
  </si>
  <si>
    <t xml:space="preserve">Létavértes Városi Könyvtár és Művelődési Ház</t>
  </si>
  <si>
    <t xml:space="preserve">04</t>
  </si>
  <si>
    <t xml:space="preserve">9.5. melléklet a /2023. () önkormányzati rendelethez</t>
  </si>
  <si>
    <t xml:space="preserve">Létavértesi Család és Gyermekjóléti Szolgálat</t>
  </si>
  <si>
    <t xml:space="preserve">05</t>
  </si>
  <si>
    <t xml:space="preserve"> - ebből EU támogatás</t>
  </si>
  <si>
    <t xml:space="preserve">- ebből EU-s támogatás</t>
  </si>
  <si>
    <t xml:space="preserve"> - ebből EU-s forrásból tám. megvalósuló programok, projektek kiadásai</t>
  </si>
  <si>
    <t xml:space="preserve">Előirányzat-felhasználási terv
2023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B</t>
  </si>
  <si>
    <t xml:space="preserve">Finanszírozási bevételek</t>
  </si>
  <si>
    <t xml:space="preserve">Bevételek összesen:</t>
  </si>
  <si>
    <t xml:space="preserve">Munkaadókat terhelő járulékok és szochó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\ #,##0.00&quot;     &quot;;\-#,##0.00&quot;     &quot;;&quot; -&quot;#&quot;     &quot;;@\ "/>
    <numFmt numFmtId="168" formatCode="#,##0_ ;\-#,##0\ "/>
    <numFmt numFmtId="169" formatCode="#,##0"/>
    <numFmt numFmtId="170" formatCode="\ #,##0&quot;     &quot;;\-#,##0&quot;     &quot;;&quot; -&quot;#&quot;     &quot;;@\ "/>
    <numFmt numFmtId="171" formatCode="mmm\ d/"/>
  </numFmts>
  <fonts count="3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4.82"/>
    <col collapsed="false" customWidth="true" hidden="false" outlineLevel="0" max="3" min="3" style="2" width="16.65"/>
    <col collapsed="false" customWidth="true" hidden="false" outlineLevel="0" max="4" min="4" style="1" width="15.99"/>
    <col collapsed="false" customWidth="true" hidden="false" outlineLevel="0" max="5" min="5" style="1" width="18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E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</row>
    <row r="5" customFormat="false" ht="12" hidden="false" customHeight="true" outlineLevel="0" collapsed="false">
      <c r="A5" s="10" t="s">
        <v>8</v>
      </c>
      <c r="B5" s="11" t="s">
        <v>9</v>
      </c>
      <c r="C5" s="12" t="n">
        <f aca="false">SUM(C6:C12)</f>
        <v>903296912</v>
      </c>
      <c r="D5" s="12" t="n">
        <f aca="false">SUM(D6:D12)</f>
        <v>0</v>
      </c>
      <c r="E5" s="12" t="n">
        <f aca="false">SUM(E6:E12)</f>
        <v>903296912</v>
      </c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236520164</v>
      </c>
      <c r="D6" s="15"/>
      <c r="E6" s="15" t="n">
        <f aca="false">SUM(C6:D6)</f>
        <v>236520164</v>
      </c>
    </row>
    <row r="7" customFormat="false" ht="12" hidden="false" customHeight="true" outlineLevel="0" collapsed="false">
      <c r="A7" s="16" t="s">
        <v>12</v>
      </c>
      <c r="B7" s="17" t="s">
        <v>13</v>
      </c>
      <c r="C7" s="18" t="n">
        <v>325901222</v>
      </c>
      <c r="D7" s="18"/>
      <c r="E7" s="15" t="n">
        <f aca="false">SUM(C7:D7)</f>
        <v>325901222</v>
      </c>
    </row>
    <row r="8" customFormat="false" ht="12" hidden="false" customHeight="true" outlineLevel="0" collapsed="false">
      <c r="A8" s="16" t="s">
        <v>14</v>
      </c>
      <c r="B8" s="17" t="s">
        <v>15</v>
      </c>
      <c r="C8" s="18" t="n">
        <v>150197200</v>
      </c>
      <c r="D8" s="18"/>
      <c r="E8" s="15" t="n">
        <f aca="false">SUM(C8:D8)</f>
        <v>150197200</v>
      </c>
    </row>
    <row r="9" customFormat="false" ht="12" hidden="false" customHeight="true" outlineLevel="0" collapsed="false">
      <c r="A9" s="16" t="s">
        <v>16</v>
      </c>
      <c r="B9" s="17" t="s">
        <v>17</v>
      </c>
      <c r="C9" s="18" t="n">
        <v>148241105</v>
      </c>
      <c r="D9" s="18"/>
      <c r="E9" s="15" t="n">
        <f aca="false">SUM(C9:D9)</f>
        <v>148241105</v>
      </c>
    </row>
    <row r="10" customFormat="false" ht="12" hidden="false" customHeight="true" outlineLevel="0" collapsed="false">
      <c r="A10" s="16" t="s">
        <v>18</v>
      </c>
      <c r="B10" s="17" t="s">
        <v>19</v>
      </c>
      <c r="C10" s="18" t="n">
        <v>21948971</v>
      </c>
      <c r="D10" s="18"/>
      <c r="E10" s="15" t="n">
        <f aca="false">SUM(C10:D10)</f>
        <v>21948971</v>
      </c>
    </row>
    <row r="11" customFormat="false" ht="12" hidden="false" customHeight="true" outlineLevel="0" collapsed="false">
      <c r="A11" s="16" t="s">
        <v>20</v>
      </c>
      <c r="B11" s="17" t="s">
        <v>21</v>
      </c>
      <c r="C11" s="18" t="n">
        <v>17660930</v>
      </c>
      <c r="D11" s="19"/>
      <c r="E11" s="15" t="n">
        <f aca="false">SUM(C11:D11)</f>
        <v>17660930</v>
      </c>
    </row>
    <row r="12" customFormat="false" ht="12" hidden="false" customHeight="true" outlineLevel="0" collapsed="false">
      <c r="A12" s="20" t="s">
        <v>22</v>
      </c>
      <c r="B12" s="21" t="s">
        <v>23</v>
      </c>
      <c r="C12" s="18" t="n">
        <v>2827320</v>
      </c>
      <c r="D12" s="22"/>
      <c r="E12" s="18" t="n">
        <f aca="false">SUM(C12:D12)</f>
        <v>2827320</v>
      </c>
    </row>
    <row r="13" customFormat="false" ht="12" hidden="false" customHeight="true" outlineLevel="0" collapsed="false">
      <c r="A13" s="10" t="s">
        <v>24</v>
      </c>
      <c r="B13" s="23" t="s">
        <v>25</v>
      </c>
      <c r="C13" s="12" t="n">
        <f aca="false">+C14+C15+C16+C17+C18</f>
        <v>184071721</v>
      </c>
      <c r="D13" s="12" t="n">
        <f aca="false">+D14+D15+D16+D17+D18</f>
        <v>0</v>
      </c>
      <c r="E13" s="12" t="n">
        <f aca="false">+E14+E15+E16+E17+E18</f>
        <v>184071721</v>
      </c>
    </row>
    <row r="14" customFormat="false" ht="12" hidden="false" customHeight="true" outlineLevel="0" collapsed="false">
      <c r="A14" s="13" t="s">
        <v>26</v>
      </c>
      <c r="B14" s="14" t="s">
        <v>27</v>
      </c>
      <c r="C14" s="15"/>
      <c r="D14" s="15"/>
      <c r="E14" s="15"/>
    </row>
    <row r="15" customFormat="false" ht="12" hidden="false" customHeight="true" outlineLevel="0" collapsed="false">
      <c r="A15" s="16" t="s">
        <v>28</v>
      </c>
      <c r="B15" s="17" t="s">
        <v>29</v>
      </c>
      <c r="C15" s="18"/>
      <c r="D15" s="18"/>
      <c r="E15" s="18"/>
    </row>
    <row r="16" customFormat="false" ht="12" hidden="false" customHeight="true" outlineLevel="0" collapsed="false">
      <c r="A16" s="16" t="s">
        <v>30</v>
      </c>
      <c r="B16" s="17" t="s">
        <v>31</v>
      </c>
      <c r="C16" s="18"/>
      <c r="D16" s="18"/>
      <c r="E16" s="18"/>
    </row>
    <row r="17" customFormat="false" ht="12" hidden="false" customHeight="true" outlineLevel="0" collapsed="false">
      <c r="A17" s="16" t="s">
        <v>32</v>
      </c>
      <c r="B17" s="17" t="s">
        <v>33</v>
      </c>
      <c r="C17" s="18"/>
      <c r="D17" s="18"/>
      <c r="E17" s="18"/>
    </row>
    <row r="18" customFormat="false" ht="12" hidden="false" customHeight="true" outlineLevel="0" collapsed="false">
      <c r="A18" s="16" t="s">
        <v>34</v>
      </c>
      <c r="B18" s="17" t="s">
        <v>35</v>
      </c>
      <c r="C18" s="18" t="n">
        <v>184071721</v>
      </c>
      <c r="D18" s="18"/>
      <c r="E18" s="18" t="n">
        <f aca="false">SUM(C18:D18)</f>
        <v>184071721</v>
      </c>
    </row>
    <row r="19" customFormat="false" ht="12" hidden="false" customHeight="true" outlineLevel="0" collapsed="false">
      <c r="A19" s="10" t="s">
        <v>36</v>
      </c>
      <c r="B19" s="11" t="s">
        <v>37</v>
      </c>
      <c r="C19" s="12" t="n">
        <f aca="false">+C20+C21+C22+C23+C24</f>
        <v>823727089</v>
      </c>
      <c r="D19" s="12" t="n">
        <f aca="false">+D20+D21+D22+D23+D24</f>
        <v>0</v>
      </c>
      <c r="E19" s="12" t="n">
        <f aca="false">+E20+E21+E22+E23+E24</f>
        <v>823727089</v>
      </c>
    </row>
    <row r="20" customFormat="false" ht="12" hidden="false" customHeight="true" outlineLevel="0" collapsed="false">
      <c r="A20" s="13" t="s">
        <v>38</v>
      </c>
      <c r="B20" s="14" t="s">
        <v>39</v>
      </c>
      <c r="C20" s="15"/>
      <c r="D20" s="15"/>
      <c r="E20" s="15"/>
    </row>
    <row r="21" customFormat="false" ht="12" hidden="false" customHeight="true" outlineLevel="0" collapsed="false">
      <c r="A21" s="16" t="s">
        <v>40</v>
      </c>
      <c r="B21" s="17" t="s">
        <v>41</v>
      </c>
      <c r="C21" s="18"/>
      <c r="D21" s="18"/>
      <c r="E21" s="18"/>
    </row>
    <row r="22" customFormat="false" ht="12" hidden="false" customHeight="true" outlineLevel="0" collapsed="false">
      <c r="A22" s="16" t="s">
        <v>42</v>
      </c>
      <c r="B22" s="17" t="s">
        <v>43</v>
      </c>
      <c r="C22" s="18"/>
      <c r="D22" s="18"/>
      <c r="E22" s="18"/>
    </row>
    <row r="23" customFormat="false" ht="12" hidden="false" customHeight="true" outlineLevel="0" collapsed="false">
      <c r="A23" s="16" t="s">
        <v>44</v>
      </c>
      <c r="B23" s="17" t="s">
        <v>45</v>
      </c>
      <c r="C23" s="18"/>
      <c r="D23" s="18"/>
      <c r="E23" s="18"/>
    </row>
    <row r="24" customFormat="false" ht="12" hidden="false" customHeight="true" outlineLevel="0" collapsed="false">
      <c r="A24" s="16" t="s">
        <v>46</v>
      </c>
      <c r="B24" s="17" t="s">
        <v>47</v>
      </c>
      <c r="C24" s="18" t="n">
        <v>823727089</v>
      </c>
      <c r="D24" s="18"/>
      <c r="E24" s="18" t="n">
        <f aca="false">SUM(C24:D24)</f>
        <v>823727089</v>
      </c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+C30</f>
        <v>164800000</v>
      </c>
      <c r="D25" s="12" t="n">
        <f aca="false">+D26+D29++D30</f>
        <v>0</v>
      </c>
      <c r="E25" s="12" t="n">
        <f aca="false">+E26+E29++E30</f>
        <v>164800000</v>
      </c>
    </row>
    <row r="26" customFormat="false" ht="12" hidden="false" customHeight="true" outlineLevel="0" collapsed="false">
      <c r="A26" s="16" t="s">
        <v>50</v>
      </c>
      <c r="B26" s="17" t="s">
        <v>51</v>
      </c>
      <c r="C26" s="24" t="n">
        <f aca="false">SUM(C27:C28)</f>
        <v>154000000</v>
      </c>
      <c r="D26" s="24"/>
      <c r="E26" s="24" t="n">
        <f aca="false">SUM(C26:D26)</f>
        <v>154000000</v>
      </c>
    </row>
    <row r="27" customFormat="false" ht="12" hidden="false" customHeight="true" outlineLevel="0" collapsed="false">
      <c r="A27" s="16" t="s">
        <v>52</v>
      </c>
      <c r="B27" s="17" t="s">
        <v>53</v>
      </c>
      <c r="C27" s="18" t="n">
        <v>14000000</v>
      </c>
      <c r="D27" s="18"/>
      <c r="E27" s="18" t="n">
        <f aca="false">SUM(C27:D27)</f>
        <v>14000000</v>
      </c>
    </row>
    <row r="28" customFormat="false" ht="12" hidden="false" customHeight="true" outlineLevel="0" collapsed="false">
      <c r="A28" s="16" t="s">
        <v>54</v>
      </c>
      <c r="B28" s="25" t="s">
        <v>55</v>
      </c>
      <c r="C28" s="18" t="n">
        <v>140000000</v>
      </c>
      <c r="D28" s="18"/>
      <c r="E28" s="18" t="n">
        <f aca="false">SUM(C28:D28)</f>
        <v>140000000</v>
      </c>
    </row>
    <row r="29" customFormat="false" ht="12" hidden="false" customHeight="true" outlineLevel="0" collapsed="false">
      <c r="A29" s="16" t="s">
        <v>56</v>
      </c>
      <c r="B29" s="17" t="s">
        <v>57</v>
      </c>
      <c r="C29" s="18" t="n">
        <v>10000000</v>
      </c>
      <c r="D29" s="18"/>
      <c r="E29" s="18" t="n">
        <f aca="false">SUM(C29:D29)</f>
        <v>10000000</v>
      </c>
    </row>
    <row r="30" customFormat="false" ht="12" hidden="false" customHeight="true" outlineLevel="0" collapsed="false">
      <c r="A30" s="20" t="s">
        <v>58</v>
      </c>
      <c r="B30" s="21" t="s">
        <v>59</v>
      </c>
      <c r="C30" s="26" t="n">
        <v>800000</v>
      </c>
      <c r="D30" s="26"/>
      <c r="E30" s="26" t="n">
        <f aca="false">SUM(C30:D30)</f>
        <v>800000</v>
      </c>
    </row>
    <row r="31" customFormat="false" ht="12" hidden="false" customHeight="true" outlineLevel="0" collapsed="false">
      <c r="A31" s="10" t="s">
        <v>60</v>
      </c>
      <c r="B31" s="11" t="s">
        <v>61</v>
      </c>
      <c r="C31" s="12" t="n">
        <f aca="false">SUM(C32:C42)</f>
        <v>200421760</v>
      </c>
      <c r="D31" s="12" t="n">
        <f aca="false">SUM(D32:D42)</f>
        <v>0</v>
      </c>
      <c r="E31" s="12" t="n">
        <f aca="false">SUM(E32:E42)</f>
        <v>200421760</v>
      </c>
    </row>
    <row r="32" customFormat="false" ht="12" hidden="false" customHeight="true" outlineLevel="0" collapsed="false">
      <c r="A32" s="13" t="s">
        <v>62</v>
      </c>
      <c r="B32" s="14" t="s">
        <v>63</v>
      </c>
      <c r="C32" s="15" t="n">
        <v>32200000</v>
      </c>
      <c r="D32" s="15"/>
      <c r="E32" s="15" t="n">
        <f aca="false">SUM(C32:D32)</f>
        <v>32200000</v>
      </c>
    </row>
    <row r="33" customFormat="false" ht="12" hidden="false" customHeight="true" outlineLevel="0" collapsed="false">
      <c r="A33" s="16" t="s">
        <v>64</v>
      </c>
      <c r="B33" s="17" t="s">
        <v>65</v>
      </c>
      <c r="C33" s="18" t="n">
        <v>123166934</v>
      </c>
      <c r="D33" s="18"/>
      <c r="E33" s="18" t="n">
        <f aca="false">SUM(C33:D33)</f>
        <v>123166934</v>
      </c>
    </row>
    <row r="34" customFormat="false" ht="12" hidden="false" customHeight="true" outlineLevel="0" collapsed="false">
      <c r="A34" s="16" t="s">
        <v>66</v>
      </c>
      <c r="B34" s="17" t="s">
        <v>67</v>
      </c>
      <c r="C34" s="18" t="n">
        <v>4589506</v>
      </c>
      <c r="D34" s="18"/>
      <c r="E34" s="18" t="n">
        <f aca="false">SUM(C34:D34)</f>
        <v>4589506</v>
      </c>
    </row>
    <row r="35" customFormat="false" ht="12" hidden="false" customHeight="true" outlineLevel="0" collapsed="false">
      <c r="A35" s="16" t="s">
        <v>68</v>
      </c>
      <c r="B35" s="17" t="s">
        <v>69</v>
      </c>
      <c r="C35" s="18"/>
      <c r="D35" s="18"/>
      <c r="E35" s="18"/>
    </row>
    <row r="36" customFormat="false" ht="12" hidden="false" customHeight="true" outlineLevel="0" collapsed="false">
      <c r="A36" s="16" t="s">
        <v>70</v>
      </c>
      <c r="B36" s="17" t="s">
        <v>71</v>
      </c>
      <c r="C36" s="18" t="n">
        <v>13445714</v>
      </c>
      <c r="D36" s="18"/>
      <c r="E36" s="18" t="n">
        <f aca="false">SUM(C36:D36)</f>
        <v>13445714</v>
      </c>
    </row>
    <row r="37" customFormat="false" ht="12" hidden="false" customHeight="true" outlineLevel="0" collapsed="false">
      <c r="A37" s="16" t="s">
        <v>72</v>
      </c>
      <c r="B37" s="17" t="s">
        <v>73</v>
      </c>
      <c r="C37" s="18" t="n">
        <v>27019606</v>
      </c>
      <c r="D37" s="18"/>
      <c r="E37" s="18" t="n">
        <f aca="false">SUM(C37:D37)</f>
        <v>27019606</v>
      </c>
    </row>
    <row r="38" customFormat="false" ht="12" hidden="false" customHeight="true" outlineLevel="0" collapsed="false">
      <c r="A38" s="16" t="s">
        <v>74</v>
      </c>
      <c r="B38" s="17" t="s">
        <v>75</v>
      </c>
      <c r="C38" s="18"/>
      <c r="D38" s="18"/>
      <c r="E38" s="18"/>
    </row>
    <row r="39" customFormat="false" ht="12" hidden="false" customHeight="true" outlineLevel="0" collapsed="false">
      <c r="A39" s="16" t="s">
        <v>76</v>
      </c>
      <c r="B39" s="17" t="s">
        <v>77</v>
      </c>
      <c r="C39" s="18"/>
      <c r="D39" s="18"/>
      <c r="E39" s="18"/>
    </row>
    <row r="40" customFormat="false" ht="12" hidden="false" customHeight="true" outlineLevel="0" collapsed="false">
      <c r="A40" s="16" t="s">
        <v>78</v>
      </c>
      <c r="B40" s="17" t="s">
        <v>79</v>
      </c>
      <c r="C40" s="18"/>
      <c r="D40" s="18"/>
      <c r="E40" s="18"/>
    </row>
    <row r="41" customFormat="false" ht="12" hidden="false" customHeight="true" outlineLevel="0" collapsed="false">
      <c r="A41" s="20" t="s">
        <v>80</v>
      </c>
      <c r="B41" s="21" t="s">
        <v>81</v>
      </c>
      <c r="C41" s="26"/>
      <c r="D41" s="26"/>
      <c r="E41" s="26"/>
    </row>
    <row r="42" customFormat="false" ht="12" hidden="false" customHeight="true" outlineLevel="0" collapsed="false">
      <c r="A42" s="20" t="s">
        <v>82</v>
      </c>
      <c r="B42" s="21" t="s">
        <v>83</v>
      </c>
      <c r="C42" s="26"/>
      <c r="D42" s="26"/>
      <c r="E42" s="26"/>
    </row>
    <row r="43" customFormat="false" ht="12" hidden="false" customHeight="true" outlineLevel="0" collapsed="false">
      <c r="A43" s="10" t="s">
        <v>84</v>
      </c>
      <c r="B43" s="11" t="s">
        <v>85</v>
      </c>
      <c r="C43" s="12" t="n">
        <f aca="false">SUM(C44:C48)</f>
        <v>105227338</v>
      </c>
      <c r="D43" s="12" t="n">
        <f aca="false">SUM(D44:D48)</f>
        <v>0</v>
      </c>
      <c r="E43" s="12" t="n">
        <f aca="false">SUM(E44:E48)</f>
        <v>105227338</v>
      </c>
    </row>
    <row r="44" customFormat="false" ht="12" hidden="false" customHeight="true" outlineLevel="0" collapsed="false">
      <c r="A44" s="13" t="s">
        <v>86</v>
      </c>
      <c r="B44" s="14" t="s">
        <v>87</v>
      </c>
      <c r="C44" s="15"/>
      <c r="D44" s="15"/>
      <c r="E44" s="15"/>
    </row>
    <row r="45" customFormat="false" ht="12" hidden="false" customHeight="true" outlineLevel="0" collapsed="false">
      <c r="A45" s="16" t="s">
        <v>88</v>
      </c>
      <c r="B45" s="17" t="s">
        <v>89</v>
      </c>
      <c r="C45" s="18" t="n">
        <v>105227338</v>
      </c>
      <c r="D45" s="18"/>
      <c r="E45" s="18" t="n">
        <f aca="false">SUM(C45:D45)</f>
        <v>105227338</v>
      </c>
    </row>
    <row r="46" customFormat="false" ht="12" hidden="false" customHeight="true" outlineLevel="0" collapsed="false">
      <c r="A46" s="16" t="s">
        <v>90</v>
      </c>
      <c r="B46" s="17" t="s">
        <v>91</v>
      </c>
      <c r="C46" s="18"/>
      <c r="D46" s="18"/>
      <c r="E46" s="18" t="n">
        <f aca="false">SUM(C46:D46)</f>
        <v>0</v>
      </c>
    </row>
    <row r="47" customFormat="false" ht="12" hidden="false" customHeight="true" outlineLevel="0" collapsed="false">
      <c r="A47" s="16" t="s">
        <v>92</v>
      </c>
      <c r="B47" s="17" t="s">
        <v>93</v>
      </c>
      <c r="C47" s="18"/>
      <c r="D47" s="18"/>
      <c r="E47" s="18"/>
    </row>
    <row r="48" customFormat="false" ht="12" hidden="false" customHeight="true" outlineLevel="0" collapsed="false">
      <c r="A48" s="20" t="s">
        <v>94</v>
      </c>
      <c r="B48" s="21" t="s">
        <v>95</v>
      </c>
      <c r="C48" s="26"/>
      <c r="D48" s="26"/>
      <c r="E48" s="26"/>
    </row>
    <row r="49" customFormat="false" ht="12" hidden="false" customHeight="true" outlineLevel="0" collapsed="false">
      <c r="A49" s="10" t="s">
        <v>96</v>
      </c>
      <c r="B49" s="11" t="s">
        <v>97</v>
      </c>
      <c r="C49" s="12" t="n">
        <f aca="false">SUM(C50:C52)</f>
        <v>0</v>
      </c>
      <c r="D49" s="12" t="n">
        <f aca="false">SUM(D50:D52)</f>
        <v>0</v>
      </c>
      <c r="E49" s="12" t="n">
        <f aca="false">SUM(E50:E52)</f>
        <v>0</v>
      </c>
    </row>
    <row r="50" customFormat="false" ht="12" hidden="false" customHeight="true" outlineLevel="0" collapsed="false">
      <c r="A50" s="13" t="s">
        <v>98</v>
      </c>
      <c r="B50" s="14" t="s">
        <v>99</v>
      </c>
      <c r="C50" s="15"/>
      <c r="D50" s="15"/>
      <c r="E50" s="15"/>
    </row>
    <row r="51" customFormat="false" ht="12" hidden="false" customHeight="true" outlineLevel="0" collapsed="false">
      <c r="A51" s="16" t="s">
        <v>100</v>
      </c>
      <c r="B51" s="17" t="s">
        <v>101</v>
      </c>
      <c r="C51" s="18"/>
      <c r="D51" s="18"/>
      <c r="E51" s="18" t="n">
        <f aca="false">SUM(C51:D51)</f>
        <v>0</v>
      </c>
    </row>
    <row r="52" customFormat="false" ht="12" hidden="false" customHeight="true" outlineLevel="0" collapsed="false">
      <c r="A52" s="16" t="s">
        <v>102</v>
      </c>
      <c r="B52" s="17" t="s">
        <v>103</v>
      </c>
      <c r="C52" s="18"/>
      <c r="D52" s="18"/>
      <c r="E52" s="18" t="n">
        <f aca="false">SUM(C52:D52)</f>
        <v>0</v>
      </c>
    </row>
    <row r="53" customFormat="false" ht="12" hidden="false" customHeight="true" outlineLevel="0" collapsed="false">
      <c r="A53" s="10" t="s">
        <v>104</v>
      </c>
      <c r="B53" s="23" t="s">
        <v>105</v>
      </c>
      <c r="C53" s="12" t="n">
        <f aca="false">SUM(C54:C58)</f>
        <v>0</v>
      </c>
      <c r="D53" s="12" t="n">
        <f aca="false">SUM(D54:D58)</f>
        <v>0</v>
      </c>
      <c r="E53" s="12" t="n">
        <f aca="false">SUM(E54:E58)</f>
        <v>0</v>
      </c>
    </row>
    <row r="54" customFormat="false" ht="12" hidden="false" customHeight="true" outlineLevel="0" collapsed="false">
      <c r="A54" s="13" t="s">
        <v>106</v>
      </c>
      <c r="B54" s="14" t="s">
        <v>107</v>
      </c>
      <c r="C54" s="18"/>
      <c r="D54" s="18"/>
      <c r="E54" s="18"/>
    </row>
    <row r="55" customFormat="false" ht="12" hidden="false" customHeight="true" outlineLevel="0" collapsed="false">
      <c r="A55" s="13" t="s">
        <v>108</v>
      </c>
      <c r="B55" s="14" t="s">
        <v>109</v>
      </c>
      <c r="C55" s="18"/>
      <c r="D55" s="18"/>
      <c r="E55" s="18"/>
    </row>
    <row r="56" customFormat="false" ht="12" hidden="false" customHeight="true" outlineLevel="0" collapsed="false">
      <c r="A56" s="13" t="s">
        <v>110</v>
      </c>
      <c r="B56" s="27" t="s">
        <v>111</v>
      </c>
      <c r="C56" s="18"/>
      <c r="D56" s="18"/>
      <c r="E56" s="18"/>
    </row>
    <row r="57" customFormat="false" ht="12" hidden="false" customHeight="true" outlineLevel="0" collapsed="false">
      <c r="A57" s="16" t="s">
        <v>112</v>
      </c>
      <c r="B57" s="17" t="s">
        <v>113</v>
      </c>
      <c r="C57" s="18"/>
      <c r="D57" s="18"/>
      <c r="E57" s="18" t="n">
        <f aca="false">SUM(C57:D57)</f>
        <v>0</v>
      </c>
    </row>
    <row r="58" customFormat="false" ht="12" hidden="false" customHeight="true" outlineLevel="0" collapsed="false">
      <c r="A58" s="16" t="s">
        <v>114</v>
      </c>
      <c r="B58" s="17" t="s">
        <v>115</v>
      </c>
      <c r="C58" s="18"/>
      <c r="D58" s="18"/>
      <c r="E58" s="18" t="n">
        <f aca="false">SUM(C58:D58)</f>
        <v>0</v>
      </c>
    </row>
    <row r="59" customFormat="false" ht="12" hidden="false" customHeight="true" outlineLevel="0" collapsed="false">
      <c r="A59" s="10" t="s">
        <v>116</v>
      </c>
      <c r="B59" s="11" t="s">
        <v>117</v>
      </c>
      <c r="C59" s="12" t="n">
        <f aca="false">+C5+C13+C19+C25+C31+C43+C49+C53</f>
        <v>2381544820</v>
      </c>
      <c r="D59" s="12" t="n">
        <f aca="false">+D5+D13+D19+D25+D31+D43+D49+D53</f>
        <v>0</v>
      </c>
      <c r="E59" s="12" t="n">
        <f aca="false">+E5+E13+E19+E25+E31+E43+E49+E53</f>
        <v>2381544820</v>
      </c>
    </row>
    <row r="60" customFormat="false" ht="12" hidden="false" customHeight="true" outlineLevel="0" collapsed="false">
      <c r="A60" s="28" t="s">
        <v>118</v>
      </c>
      <c r="B60" s="29" t="s">
        <v>119</v>
      </c>
      <c r="C60" s="30" t="n">
        <f aca="false">SUM(C61:C63)</f>
        <v>0</v>
      </c>
      <c r="D60" s="30" t="n">
        <f aca="false">SUM(D61:D63)</f>
        <v>0</v>
      </c>
      <c r="E60" s="30" t="n">
        <f aca="false">SUM(E61:E63)</f>
        <v>0</v>
      </c>
    </row>
    <row r="61" customFormat="false" ht="12" hidden="false" customHeight="true" outlineLevel="0" collapsed="false">
      <c r="A61" s="16" t="s">
        <v>120</v>
      </c>
      <c r="B61" s="17" t="s">
        <v>121</v>
      </c>
      <c r="C61" s="18"/>
      <c r="D61" s="18"/>
      <c r="E61" s="18"/>
    </row>
    <row r="62" customFormat="false" ht="12" hidden="false" customHeight="true" outlineLevel="0" collapsed="false">
      <c r="A62" s="16" t="s">
        <v>122</v>
      </c>
      <c r="B62" s="17" t="s">
        <v>123</v>
      </c>
      <c r="C62" s="18"/>
      <c r="D62" s="18"/>
      <c r="E62" s="18"/>
    </row>
    <row r="63" customFormat="false" ht="12" hidden="false" customHeight="true" outlineLevel="0" collapsed="false">
      <c r="A63" s="16" t="s">
        <v>124</v>
      </c>
      <c r="B63" s="31" t="s">
        <v>125</v>
      </c>
      <c r="C63" s="18"/>
      <c r="D63" s="18"/>
      <c r="E63" s="18"/>
    </row>
    <row r="64" customFormat="false" ht="12" hidden="false" customHeight="true" outlineLevel="0" collapsed="false">
      <c r="A64" s="32" t="s">
        <v>126</v>
      </c>
      <c r="B64" s="33" t="s">
        <v>127</v>
      </c>
      <c r="C64" s="24"/>
      <c r="D64" s="24"/>
      <c r="E64" s="24"/>
    </row>
    <row r="65" customFormat="false" ht="12" hidden="false" customHeight="true" outlineLevel="0" collapsed="false">
      <c r="A65" s="32" t="s">
        <v>128</v>
      </c>
      <c r="B65" s="33" t="s">
        <v>129</v>
      </c>
      <c r="C65" s="24" t="n">
        <f aca="false">SUM(C66:C67)</f>
        <v>518511355</v>
      </c>
      <c r="D65" s="24" t="n">
        <f aca="false">SUM(D66:D67)</f>
        <v>0</v>
      </c>
      <c r="E65" s="24" t="n">
        <f aca="false">SUM(E66:E67)</f>
        <v>518511355</v>
      </c>
    </row>
    <row r="66" customFormat="false" ht="12" hidden="false" customHeight="true" outlineLevel="0" collapsed="false">
      <c r="A66" s="16" t="s">
        <v>130</v>
      </c>
      <c r="B66" s="34" t="s">
        <v>131</v>
      </c>
      <c r="C66" s="35" t="n">
        <v>518511355</v>
      </c>
      <c r="D66" s="18"/>
      <c r="E66" s="18" t="n">
        <f aca="false">SUM(C66:D66)</f>
        <v>518511355</v>
      </c>
    </row>
    <row r="67" customFormat="false" ht="12" hidden="false" customHeight="true" outlineLevel="0" collapsed="false">
      <c r="A67" s="16" t="s">
        <v>132</v>
      </c>
      <c r="B67" s="34" t="s">
        <v>133</v>
      </c>
      <c r="C67" s="18"/>
      <c r="D67" s="18"/>
      <c r="E67" s="18"/>
    </row>
    <row r="68" s="36" customFormat="true" ht="12" hidden="false" customHeight="true" outlineLevel="0" collapsed="false">
      <c r="A68" s="16" t="s">
        <v>134</v>
      </c>
      <c r="B68" s="34" t="s">
        <v>135</v>
      </c>
      <c r="C68" s="18" t="n">
        <v>35000000</v>
      </c>
      <c r="D68" s="18"/>
      <c r="E68" s="18" t="n">
        <f aca="false">SUM(C68:D68)</f>
        <v>35000000</v>
      </c>
    </row>
    <row r="69" s="36" customFormat="true" ht="12" hidden="false" customHeight="true" outlineLevel="0" collapsed="false">
      <c r="A69" s="16" t="s">
        <v>136</v>
      </c>
      <c r="B69" s="34" t="s">
        <v>137</v>
      </c>
      <c r="C69" s="18"/>
      <c r="D69" s="18"/>
      <c r="E69" s="18"/>
    </row>
    <row r="70" s="36" customFormat="true" ht="12" hidden="false" customHeight="true" outlineLevel="0" collapsed="false">
      <c r="A70" s="16" t="s">
        <v>138</v>
      </c>
      <c r="B70" s="34" t="s">
        <v>139</v>
      </c>
      <c r="C70" s="18"/>
      <c r="D70" s="18"/>
      <c r="E70" s="18"/>
    </row>
    <row r="71" s="36" customFormat="true" ht="12" hidden="false" customHeight="true" outlineLevel="0" collapsed="false">
      <c r="A71" s="37" t="s">
        <v>140</v>
      </c>
      <c r="B71" s="38" t="s">
        <v>141</v>
      </c>
      <c r="C71" s="39"/>
      <c r="D71" s="39"/>
      <c r="E71" s="39"/>
    </row>
    <row r="72" s="36" customFormat="true" ht="12" hidden="false" customHeight="true" outlineLevel="0" collapsed="false">
      <c r="A72" s="40" t="s">
        <v>142</v>
      </c>
      <c r="B72" s="41" t="s">
        <v>143</v>
      </c>
      <c r="C72" s="42" t="n">
        <f aca="false">SUM(C60+C64+C65+C68+C69+C70+C71)</f>
        <v>553511355</v>
      </c>
      <c r="D72" s="42" t="n">
        <f aca="false">SUM(D60+D64+D65+D68+D69+D70+D71)</f>
        <v>0</v>
      </c>
      <c r="E72" s="42" t="n">
        <f aca="false">SUM(E60+E64+E65+E68+E69+E70+E71)</f>
        <v>553511355</v>
      </c>
    </row>
    <row r="73" customFormat="false" ht="12" hidden="false" customHeight="true" outlineLevel="0" collapsed="false">
      <c r="A73" s="43" t="s">
        <v>144</v>
      </c>
      <c r="B73" s="23" t="s">
        <v>145</v>
      </c>
      <c r="C73" s="12"/>
      <c r="D73" s="12"/>
      <c r="E73" s="12"/>
    </row>
    <row r="74" customFormat="false" ht="13.5" hidden="false" customHeight="true" outlineLevel="0" collapsed="false">
      <c r="A74" s="43" t="s">
        <v>146</v>
      </c>
      <c r="B74" s="23" t="s">
        <v>147</v>
      </c>
      <c r="C74" s="42"/>
      <c r="D74" s="42"/>
      <c r="E74" s="42"/>
    </row>
    <row r="75" customFormat="false" ht="13.5" hidden="false" customHeight="true" outlineLevel="0" collapsed="false">
      <c r="A75" s="43" t="s">
        <v>148</v>
      </c>
      <c r="B75" s="23" t="s">
        <v>149</v>
      </c>
      <c r="C75" s="42"/>
      <c r="D75" s="42"/>
      <c r="E75" s="42"/>
    </row>
    <row r="76" customFormat="false" ht="15.75" hidden="false" customHeight="true" outlineLevel="0" collapsed="false">
      <c r="A76" s="43" t="s">
        <v>150</v>
      </c>
      <c r="B76" s="44" t="s">
        <v>151</v>
      </c>
      <c r="C76" s="12" t="n">
        <f aca="false">SUM(C72:C75)</f>
        <v>553511355</v>
      </c>
      <c r="D76" s="12" t="n">
        <f aca="false">SUM(D72:D75)</f>
        <v>0</v>
      </c>
      <c r="E76" s="12" t="n">
        <f aca="false">SUM(E72:E75)</f>
        <v>553511355</v>
      </c>
    </row>
    <row r="77" customFormat="false" ht="23.25" hidden="false" customHeight="true" outlineLevel="0" collapsed="false">
      <c r="A77" s="45" t="s">
        <v>152</v>
      </c>
      <c r="B77" s="46" t="s">
        <v>153</v>
      </c>
      <c r="C77" s="12" t="n">
        <f aca="false">+C59+C76</f>
        <v>2935056175</v>
      </c>
      <c r="D77" s="12" t="n">
        <f aca="false">+D59+D76</f>
        <v>0</v>
      </c>
      <c r="E77" s="12" t="n">
        <f aca="false">+E59+E76</f>
        <v>2935056175</v>
      </c>
    </row>
    <row r="78" customFormat="false" ht="54" hidden="false" customHeight="true" outlineLevel="0" collapsed="false">
      <c r="A78" s="47"/>
      <c r="B78" s="48"/>
      <c r="C78" s="49"/>
    </row>
    <row r="79" customFormat="false" ht="16.5" hidden="false" customHeight="true" outlineLevel="0" collapsed="false">
      <c r="A79" s="3" t="s">
        <v>154</v>
      </c>
      <c r="B79" s="3"/>
      <c r="C79" s="3"/>
    </row>
    <row r="80" s="52" customFormat="true" ht="16.5" hidden="false" customHeight="true" outlineLevel="0" collapsed="false">
      <c r="A80" s="50" t="s">
        <v>155</v>
      </c>
      <c r="B80" s="50"/>
      <c r="C80" s="51" t="s">
        <v>2</v>
      </c>
    </row>
    <row r="81" customFormat="false" ht="38.1" hidden="false" customHeight="true" outlineLevel="0" collapsed="false">
      <c r="A81" s="6" t="s">
        <v>156</v>
      </c>
      <c r="B81" s="7" t="s">
        <v>157</v>
      </c>
      <c r="C81" s="6" t="s">
        <v>5</v>
      </c>
      <c r="D81" s="6" t="s">
        <v>6</v>
      </c>
      <c r="E81" s="6" t="s">
        <v>5</v>
      </c>
    </row>
    <row r="82" customFormat="false" ht="12" hidden="false" customHeight="true" outlineLevel="0" collapsed="false">
      <c r="A82" s="6" t="n">
        <v>1</v>
      </c>
      <c r="B82" s="7" t="n">
        <v>2</v>
      </c>
      <c r="C82" s="6" t="n">
        <v>3</v>
      </c>
      <c r="D82" s="6" t="n">
        <v>4</v>
      </c>
      <c r="E82" s="6" t="n">
        <v>5</v>
      </c>
    </row>
    <row r="83" customFormat="false" ht="12" hidden="false" customHeight="true" outlineLevel="0" collapsed="false">
      <c r="A83" s="53" t="s">
        <v>158</v>
      </c>
      <c r="B83" s="54" t="s">
        <v>159</v>
      </c>
      <c r="C83" s="55" t="n">
        <f aca="false">SUM(C84:C88)</f>
        <v>1653355801</v>
      </c>
      <c r="D83" s="55" t="n">
        <f aca="false">SUM(D84:D88)</f>
        <v>-3530000</v>
      </c>
      <c r="E83" s="55" t="n">
        <f aca="false">SUM(E84:E88)</f>
        <v>1649825801</v>
      </c>
    </row>
    <row r="84" customFormat="false" ht="12" hidden="false" customHeight="true" outlineLevel="0" collapsed="false">
      <c r="A84" s="56" t="s">
        <v>160</v>
      </c>
      <c r="B84" s="57" t="s">
        <v>161</v>
      </c>
      <c r="C84" s="58" t="n">
        <v>847480224</v>
      </c>
      <c r="D84" s="58"/>
      <c r="E84" s="58" t="n">
        <f aca="false">SUM(C84:D84)</f>
        <v>847480224</v>
      </c>
    </row>
    <row r="85" customFormat="false" ht="12" hidden="false" customHeight="true" outlineLevel="0" collapsed="false">
      <c r="A85" s="16" t="s">
        <v>162</v>
      </c>
      <c r="B85" s="59" t="s">
        <v>163</v>
      </c>
      <c r="C85" s="18" t="n">
        <v>124358062</v>
      </c>
      <c r="D85" s="18"/>
      <c r="E85" s="18" t="n">
        <f aca="false">SUM(C85:D85)</f>
        <v>124358062</v>
      </c>
    </row>
    <row r="86" customFormat="false" ht="12" hidden="false" customHeight="true" outlineLevel="0" collapsed="false">
      <c r="A86" s="16" t="s">
        <v>164</v>
      </c>
      <c r="B86" s="59" t="s">
        <v>165</v>
      </c>
      <c r="C86" s="26" t="n">
        <v>578987977</v>
      </c>
      <c r="D86" s="26" t="n">
        <v>-3530000</v>
      </c>
      <c r="E86" s="26" t="n">
        <f aca="false">SUM(C86:D86)</f>
        <v>575457977</v>
      </c>
    </row>
    <row r="87" customFormat="false" ht="12" hidden="false" customHeight="true" outlineLevel="0" collapsed="false">
      <c r="A87" s="16" t="s">
        <v>166</v>
      </c>
      <c r="B87" s="59" t="s">
        <v>167</v>
      </c>
      <c r="C87" s="26" t="n">
        <v>65519143</v>
      </c>
      <c r="D87" s="26"/>
      <c r="E87" s="26" t="n">
        <f aca="false">SUM(C87:D87)</f>
        <v>65519143</v>
      </c>
    </row>
    <row r="88" customFormat="false" ht="12" hidden="false" customHeight="true" outlineLevel="0" collapsed="false">
      <c r="A88" s="16" t="s">
        <v>168</v>
      </c>
      <c r="B88" s="60" t="s">
        <v>169</v>
      </c>
      <c r="C88" s="26" t="n">
        <f aca="false">SUM(C89:C101)</f>
        <v>37010395</v>
      </c>
      <c r="D88" s="26" t="n">
        <f aca="false">SUM(D89:D101)</f>
        <v>0</v>
      </c>
      <c r="E88" s="26" t="n">
        <f aca="false">SUM(C88:D88)</f>
        <v>37010395</v>
      </c>
    </row>
    <row r="89" customFormat="false" ht="12" hidden="false" customHeight="true" outlineLevel="0" collapsed="false">
      <c r="A89" s="16" t="s">
        <v>170</v>
      </c>
      <c r="B89" s="61" t="s">
        <v>171</v>
      </c>
      <c r="C89" s="26"/>
      <c r="D89" s="26"/>
      <c r="E89" s="26"/>
    </row>
    <row r="90" customFormat="false" ht="12" hidden="false" customHeight="true" outlineLevel="0" collapsed="false">
      <c r="A90" s="16" t="s">
        <v>172</v>
      </c>
      <c r="B90" s="59" t="s">
        <v>173</v>
      </c>
      <c r="C90" s="26" t="n">
        <v>17810339</v>
      </c>
      <c r="D90" s="26"/>
      <c r="E90" s="26" t="n">
        <f aca="false">SUM(C90:D90)</f>
        <v>17810339</v>
      </c>
    </row>
    <row r="91" customFormat="false" ht="12" hidden="false" customHeight="true" outlineLevel="0" collapsed="false">
      <c r="A91" s="16" t="s">
        <v>174</v>
      </c>
      <c r="B91" s="62" t="s">
        <v>175</v>
      </c>
      <c r="C91" s="26"/>
      <c r="D91" s="26"/>
      <c r="E91" s="26"/>
    </row>
    <row r="92" customFormat="false" ht="12" hidden="false" customHeight="true" outlineLevel="0" collapsed="false">
      <c r="A92" s="16" t="s">
        <v>176</v>
      </c>
      <c r="B92" s="63" t="s">
        <v>177</v>
      </c>
      <c r="C92" s="26"/>
      <c r="D92" s="26"/>
      <c r="E92" s="26"/>
    </row>
    <row r="93" customFormat="false" ht="12" hidden="false" customHeight="true" outlineLevel="0" collapsed="false">
      <c r="A93" s="16" t="s">
        <v>178</v>
      </c>
      <c r="B93" s="63" t="s">
        <v>179</v>
      </c>
      <c r="C93" s="26"/>
      <c r="D93" s="26"/>
      <c r="E93" s="26"/>
    </row>
    <row r="94" customFormat="false" ht="12" hidden="false" customHeight="true" outlineLevel="0" collapsed="false">
      <c r="A94" s="16" t="s">
        <v>180</v>
      </c>
      <c r="B94" s="62" t="s">
        <v>181</v>
      </c>
      <c r="C94" s="26" t="n">
        <v>3508168</v>
      </c>
      <c r="D94" s="26"/>
      <c r="E94" s="26" t="n">
        <f aca="false">SUM(C94:D94)</f>
        <v>3508168</v>
      </c>
    </row>
    <row r="95" customFormat="false" ht="12" hidden="false" customHeight="true" outlineLevel="0" collapsed="false">
      <c r="A95" s="16" t="s">
        <v>182</v>
      </c>
      <c r="B95" s="62" t="s">
        <v>183</v>
      </c>
      <c r="C95" s="26"/>
      <c r="D95" s="26"/>
      <c r="E95" s="26"/>
    </row>
    <row r="96" customFormat="false" ht="12" hidden="false" customHeight="true" outlineLevel="0" collapsed="false">
      <c r="A96" s="16" t="s">
        <v>184</v>
      </c>
      <c r="B96" s="63" t="s">
        <v>185</v>
      </c>
      <c r="C96" s="26"/>
      <c r="D96" s="26"/>
      <c r="E96" s="26"/>
    </row>
    <row r="97" customFormat="false" ht="12" hidden="false" customHeight="true" outlineLevel="0" collapsed="false">
      <c r="A97" s="64" t="s">
        <v>186</v>
      </c>
      <c r="B97" s="65" t="s">
        <v>187</v>
      </c>
      <c r="C97" s="26"/>
      <c r="D97" s="26"/>
      <c r="E97" s="26"/>
    </row>
    <row r="98" customFormat="false" ht="12" hidden="false" customHeight="true" outlineLevel="0" collapsed="false">
      <c r="A98" s="16" t="s">
        <v>188</v>
      </c>
      <c r="B98" s="65" t="s">
        <v>189</v>
      </c>
      <c r="C98" s="26"/>
      <c r="D98" s="26"/>
      <c r="E98" s="26"/>
    </row>
    <row r="99" customFormat="false" ht="12" hidden="false" customHeight="true" outlineLevel="0" collapsed="false">
      <c r="A99" s="20" t="s">
        <v>190</v>
      </c>
      <c r="B99" s="65" t="s">
        <v>191</v>
      </c>
      <c r="C99" s="26"/>
      <c r="D99" s="26"/>
      <c r="E99" s="26"/>
    </row>
    <row r="100" customFormat="false" ht="12" hidden="false" customHeight="true" outlineLevel="0" collapsed="false">
      <c r="A100" s="20" t="s">
        <v>192</v>
      </c>
      <c r="B100" s="65" t="s">
        <v>193</v>
      </c>
      <c r="C100" s="26" t="n">
        <v>7950000</v>
      </c>
      <c r="D100" s="26"/>
      <c r="E100" s="26" t="n">
        <f aca="false">SUM(C100:D100)</f>
        <v>7950000</v>
      </c>
    </row>
    <row r="101" customFormat="false" ht="12" hidden="false" customHeight="true" outlineLevel="0" collapsed="false">
      <c r="A101" s="37" t="s">
        <v>194</v>
      </c>
      <c r="B101" s="66" t="s">
        <v>195</v>
      </c>
      <c r="C101" s="39" t="n">
        <v>7741888</v>
      </c>
      <c r="D101" s="39"/>
      <c r="E101" s="39"/>
    </row>
    <row r="102" customFormat="false" ht="12" hidden="false" customHeight="true" outlineLevel="0" collapsed="false">
      <c r="A102" s="10" t="s">
        <v>24</v>
      </c>
      <c r="B102" s="67" t="s">
        <v>196</v>
      </c>
      <c r="C102" s="12" t="n">
        <f aca="false">+C103+C104+C105</f>
        <v>1246700374</v>
      </c>
      <c r="D102" s="12" t="n">
        <f aca="false">+D103+D104+D105</f>
        <v>3530000</v>
      </c>
      <c r="E102" s="12" t="n">
        <f aca="false">+E103+E104+E105</f>
        <v>1250230374</v>
      </c>
    </row>
    <row r="103" customFormat="false" ht="12" hidden="false" customHeight="true" outlineLevel="0" collapsed="false">
      <c r="A103" s="13" t="s">
        <v>197</v>
      </c>
      <c r="B103" s="59" t="s">
        <v>198</v>
      </c>
      <c r="C103" s="15" t="n">
        <v>843623655</v>
      </c>
      <c r="D103" s="15" t="n">
        <v>4030000</v>
      </c>
      <c r="E103" s="15" t="n">
        <f aca="false">SUM(C103:D103)</f>
        <v>847653655</v>
      </c>
    </row>
    <row r="104" customFormat="false" ht="12" hidden="false" customHeight="true" outlineLevel="0" collapsed="false">
      <c r="A104" s="13" t="s">
        <v>199</v>
      </c>
      <c r="B104" s="68" t="s">
        <v>200</v>
      </c>
      <c r="C104" s="18" t="n">
        <v>403076719</v>
      </c>
      <c r="D104" s="69" t="n">
        <v>-500000</v>
      </c>
      <c r="E104" s="18" t="n">
        <f aca="false">SUM(C104:D104)</f>
        <v>402576719</v>
      </c>
    </row>
    <row r="105" customFormat="false" ht="12" hidden="false" customHeight="true" outlineLevel="0" collapsed="false">
      <c r="A105" s="13" t="s">
        <v>201</v>
      </c>
      <c r="B105" s="70" t="s">
        <v>202</v>
      </c>
      <c r="C105" s="18" t="n">
        <f aca="false">SUM(C106:C114)</f>
        <v>0</v>
      </c>
      <c r="D105" s="18" t="n">
        <f aca="false">SUM(D106:D114)</f>
        <v>0</v>
      </c>
      <c r="E105" s="18" t="n">
        <f aca="false">SUM(E106:E114)</f>
        <v>0</v>
      </c>
    </row>
    <row r="106" customFormat="false" ht="12" hidden="false" customHeight="true" outlineLevel="0" collapsed="false">
      <c r="A106" s="13" t="s">
        <v>203</v>
      </c>
      <c r="B106" s="33" t="s">
        <v>204</v>
      </c>
      <c r="C106" s="18"/>
      <c r="D106" s="18"/>
      <c r="E106" s="18"/>
    </row>
    <row r="107" customFormat="false" ht="12" hidden="false" customHeight="true" outlineLevel="0" collapsed="false">
      <c r="A107" s="13" t="s">
        <v>205</v>
      </c>
      <c r="B107" s="71" t="s">
        <v>206</v>
      </c>
      <c r="C107" s="18"/>
      <c r="D107" s="18"/>
      <c r="E107" s="18"/>
    </row>
    <row r="108" customFormat="false" ht="14.25" hidden="false" customHeight="true" outlineLevel="0" collapsed="false">
      <c r="A108" s="13" t="s">
        <v>207</v>
      </c>
      <c r="B108" s="63" t="s">
        <v>208</v>
      </c>
      <c r="C108" s="18"/>
      <c r="D108" s="18"/>
      <c r="E108" s="18"/>
    </row>
    <row r="109" customFormat="false" ht="12" hidden="false" customHeight="true" outlineLevel="0" collapsed="false">
      <c r="A109" s="13" t="s">
        <v>209</v>
      </c>
      <c r="B109" s="63" t="s">
        <v>210</v>
      </c>
      <c r="C109" s="18"/>
      <c r="D109" s="18"/>
      <c r="E109" s="18"/>
    </row>
    <row r="110" customFormat="false" ht="12" hidden="false" customHeight="true" outlineLevel="0" collapsed="false">
      <c r="A110" s="13" t="s">
        <v>211</v>
      </c>
      <c r="B110" s="63" t="s">
        <v>212</v>
      </c>
      <c r="C110" s="18"/>
      <c r="D110" s="18"/>
      <c r="E110" s="18"/>
    </row>
    <row r="111" customFormat="false" ht="12" hidden="false" customHeight="true" outlineLevel="0" collapsed="false">
      <c r="A111" s="13" t="s">
        <v>213</v>
      </c>
      <c r="B111" s="63" t="s">
        <v>214</v>
      </c>
      <c r="C111" s="18"/>
      <c r="D111" s="18"/>
      <c r="E111" s="18"/>
    </row>
    <row r="112" customFormat="false" ht="12" hidden="false" customHeight="true" outlineLevel="0" collapsed="false">
      <c r="A112" s="13" t="s">
        <v>215</v>
      </c>
      <c r="B112" s="63" t="s">
        <v>216</v>
      </c>
      <c r="C112" s="18"/>
      <c r="D112" s="18"/>
      <c r="E112" s="18"/>
    </row>
    <row r="113" customFormat="false" ht="12" hidden="false" customHeight="true" outlineLevel="0" collapsed="false">
      <c r="A113" s="16" t="s">
        <v>217</v>
      </c>
      <c r="B113" s="63" t="s">
        <v>218</v>
      </c>
      <c r="C113" s="26"/>
      <c r="D113" s="26"/>
      <c r="E113" s="26"/>
    </row>
    <row r="114" customFormat="false" ht="12.75" hidden="false" customHeight="false" outlineLevel="0" collapsed="false">
      <c r="A114" s="64" t="s">
        <v>219</v>
      </c>
      <c r="B114" s="63" t="s">
        <v>220</v>
      </c>
      <c r="C114" s="26"/>
      <c r="D114" s="26"/>
      <c r="E114" s="26"/>
    </row>
    <row r="115" customFormat="false" ht="12" hidden="false" customHeight="true" outlineLevel="0" collapsed="false">
      <c r="A115" s="10" t="s">
        <v>36</v>
      </c>
      <c r="B115" s="11" t="s">
        <v>221</v>
      </c>
      <c r="C115" s="12" t="n">
        <f aca="false">+C83+C102</f>
        <v>2900056175</v>
      </c>
      <c r="D115" s="12" t="n">
        <f aca="false">+D83+D102</f>
        <v>0</v>
      </c>
      <c r="E115" s="12" t="n">
        <f aca="false">+E83+E102</f>
        <v>2900056175</v>
      </c>
    </row>
    <row r="116" customFormat="false" ht="12" hidden="false" customHeight="true" outlineLevel="0" collapsed="false">
      <c r="A116" s="72" t="s">
        <v>222</v>
      </c>
      <c r="B116" s="73" t="s">
        <v>223</v>
      </c>
      <c r="C116" s="74" t="n">
        <f aca="false">+C117+C118+C119</f>
        <v>0</v>
      </c>
      <c r="D116" s="74" t="n">
        <f aca="false">+D117+D118+D119</f>
        <v>0</v>
      </c>
      <c r="E116" s="74" t="n">
        <f aca="false">+E117+E118+E119</f>
        <v>0</v>
      </c>
    </row>
    <row r="117" customFormat="false" ht="12" hidden="false" customHeight="true" outlineLevel="0" collapsed="false">
      <c r="A117" s="75" t="s">
        <v>224</v>
      </c>
      <c r="B117" s="76" t="s">
        <v>225</v>
      </c>
      <c r="C117" s="77"/>
      <c r="D117" s="77"/>
      <c r="E117" s="77"/>
    </row>
    <row r="118" customFormat="false" ht="12" hidden="false" customHeight="true" outlineLevel="0" collapsed="false">
      <c r="A118" s="75" t="s">
        <v>226</v>
      </c>
      <c r="B118" s="76" t="s">
        <v>227</v>
      </c>
      <c r="C118" s="77"/>
      <c r="D118" s="77"/>
      <c r="E118" s="77"/>
    </row>
    <row r="119" customFormat="false" ht="12" hidden="false" customHeight="true" outlineLevel="0" collapsed="false">
      <c r="A119" s="75" t="s">
        <v>228</v>
      </c>
      <c r="B119" s="76" t="s">
        <v>229</v>
      </c>
      <c r="C119" s="77"/>
      <c r="D119" s="77"/>
      <c r="E119" s="77"/>
    </row>
    <row r="120" customFormat="false" ht="12.75" hidden="false" customHeight="false" outlineLevel="0" collapsed="false">
      <c r="A120" s="78" t="s">
        <v>230</v>
      </c>
      <c r="B120" s="76" t="s">
        <v>231</v>
      </c>
      <c r="C120" s="79"/>
      <c r="D120" s="79"/>
      <c r="E120" s="79"/>
    </row>
    <row r="121" customFormat="false" ht="12" hidden="false" customHeight="true" outlineLevel="0" collapsed="false">
      <c r="A121" s="78" t="s">
        <v>232</v>
      </c>
      <c r="B121" s="76" t="s">
        <v>233</v>
      </c>
      <c r="C121" s="79"/>
      <c r="D121" s="79"/>
      <c r="E121" s="79"/>
    </row>
    <row r="122" customFormat="false" ht="12" hidden="false" customHeight="true" outlineLevel="0" collapsed="false">
      <c r="A122" s="75" t="s">
        <v>234</v>
      </c>
      <c r="B122" s="76" t="s">
        <v>235</v>
      </c>
      <c r="C122" s="77" t="n">
        <v>35000000</v>
      </c>
      <c r="D122" s="77"/>
      <c r="E122" s="77" t="n">
        <f aca="false">SUM(C122:D122)</f>
        <v>35000000</v>
      </c>
    </row>
    <row r="123" customFormat="false" ht="12" hidden="false" customHeight="true" outlineLevel="0" collapsed="false">
      <c r="A123" s="75" t="s">
        <v>236</v>
      </c>
      <c r="B123" s="76" t="s">
        <v>237</v>
      </c>
      <c r="C123" s="77"/>
      <c r="D123" s="77"/>
      <c r="E123" s="77"/>
    </row>
    <row r="124" customFormat="false" ht="12" hidden="false" customHeight="true" outlineLevel="0" collapsed="false">
      <c r="A124" s="75" t="s">
        <v>238</v>
      </c>
      <c r="B124" s="76" t="s">
        <v>239</v>
      </c>
      <c r="C124" s="77"/>
      <c r="D124" s="77"/>
      <c r="E124" s="77"/>
    </row>
    <row r="125" customFormat="false" ht="12" hidden="false" customHeight="true" outlineLevel="0" collapsed="false">
      <c r="A125" s="80" t="s">
        <v>240</v>
      </c>
      <c r="B125" s="81" t="s">
        <v>241</v>
      </c>
      <c r="C125" s="82"/>
      <c r="D125" s="82"/>
      <c r="E125" s="82"/>
    </row>
    <row r="126" customFormat="false" ht="12" hidden="false" customHeight="true" outlineLevel="0" collapsed="false">
      <c r="A126" s="83" t="s">
        <v>242</v>
      </c>
      <c r="B126" s="84" t="s">
        <v>243</v>
      </c>
      <c r="C126" s="85" t="n">
        <f aca="false">SUM(C116+C120+C121+C122+C123+C124+C125)</f>
        <v>35000000</v>
      </c>
      <c r="D126" s="85" t="n">
        <f aca="false">SUM(D116+D120+D121+D122+D123+D124+D125)</f>
        <v>0</v>
      </c>
      <c r="E126" s="85" t="n">
        <f aca="false">SUM(E116+E120+E121+E122+E123+E124+E125)</f>
        <v>35000000</v>
      </c>
    </row>
    <row r="127" customFormat="false" ht="12" hidden="false" customHeight="true" outlineLevel="0" collapsed="false">
      <c r="A127" s="10" t="s">
        <v>244</v>
      </c>
      <c r="B127" s="11" t="s">
        <v>245</v>
      </c>
      <c r="C127" s="86"/>
      <c r="D127" s="86"/>
      <c r="E127" s="86"/>
    </row>
    <row r="128" s="87" customFormat="true" ht="12" hidden="false" customHeight="true" outlineLevel="0" collapsed="false">
      <c r="A128" s="83" t="s">
        <v>246</v>
      </c>
      <c r="B128" s="84" t="s">
        <v>247</v>
      </c>
      <c r="C128" s="85"/>
      <c r="D128" s="85"/>
      <c r="E128" s="85"/>
    </row>
    <row r="129" s="87" customFormat="true" ht="12" hidden="false" customHeight="true" outlineLevel="0" collapsed="false">
      <c r="A129" s="83" t="s">
        <v>248</v>
      </c>
      <c r="B129" s="84" t="s">
        <v>249</v>
      </c>
      <c r="C129" s="85"/>
      <c r="D129" s="85"/>
      <c r="E129" s="85"/>
    </row>
    <row r="130" customFormat="false" ht="15" hidden="false" customHeight="true" outlineLevel="0" collapsed="false">
      <c r="A130" s="10" t="s">
        <v>250</v>
      </c>
      <c r="B130" s="11" t="s">
        <v>251</v>
      </c>
      <c r="C130" s="86" t="n">
        <f aca="false">SUM(C126:C129)</f>
        <v>35000000</v>
      </c>
      <c r="D130" s="86" t="n">
        <f aca="false">SUM(D126:D129)</f>
        <v>0</v>
      </c>
      <c r="E130" s="86" t="n">
        <f aca="false">SUM(E126:E129)</f>
        <v>35000000</v>
      </c>
      <c r="F130" s="88"/>
      <c r="G130" s="36"/>
      <c r="H130" s="36"/>
      <c r="I130" s="36"/>
    </row>
    <row r="131" customFormat="false" ht="12.95" hidden="false" customHeight="true" outlineLevel="0" collapsed="false">
      <c r="A131" s="89" t="s">
        <v>60</v>
      </c>
      <c r="B131" s="90" t="s">
        <v>252</v>
      </c>
      <c r="C131" s="86" t="n">
        <f aca="false">+C115+C130</f>
        <v>2935056175</v>
      </c>
      <c r="D131" s="86" t="n">
        <f aca="false">+D115+D130</f>
        <v>0</v>
      </c>
      <c r="E131" s="86" t="n">
        <f aca="false">+E115+E130</f>
        <v>2935056175</v>
      </c>
    </row>
    <row r="132" customFormat="false" ht="11.25" hidden="false" customHeight="true" outlineLevel="0" collapsed="false">
      <c r="C132" s="91"/>
    </row>
    <row r="133" customFormat="false" ht="12.75" hidden="false" customHeight="false" outlineLevel="0" collapsed="false">
      <c r="A133" s="92" t="s">
        <v>253</v>
      </c>
      <c r="B133" s="92"/>
      <c r="C133" s="92"/>
    </row>
    <row r="134" customFormat="false" ht="15" hidden="false" customHeight="true" outlineLevel="0" collapsed="false">
      <c r="A134" s="4" t="s">
        <v>254</v>
      </c>
      <c r="B134" s="4"/>
      <c r="C134" s="5" t="s">
        <v>255</v>
      </c>
    </row>
    <row r="135" customFormat="false" ht="13.5" hidden="false" customHeight="true" outlineLevel="0" collapsed="false">
      <c r="A135" s="93" t="n">
        <v>1</v>
      </c>
      <c r="B135" s="94" t="s">
        <v>256</v>
      </c>
      <c r="C135" s="95" t="n">
        <f aca="false">+C59-C115</f>
        <v>-518511355</v>
      </c>
      <c r="D135" s="95" t="n">
        <f aca="false">+D59-D115</f>
        <v>0</v>
      </c>
      <c r="E135" s="95" t="n">
        <f aca="false">+E59-E115</f>
        <v>-518511355</v>
      </c>
    </row>
    <row r="136" customFormat="false" ht="27.75" hidden="false" customHeight="true" outlineLevel="0" collapsed="false">
      <c r="A136" s="93" t="s">
        <v>24</v>
      </c>
      <c r="B136" s="94" t="s">
        <v>257</v>
      </c>
      <c r="C136" s="95" t="n">
        <f aca="false">+C76-C130</f>
        <v>518511355</v>
      </c>
      <c r="D136" s="95" t="n">
        <f aca="false">+D76-D130</f>
        <v>0</v>
      </c>
      <c r="E136" s="95" t="n">
        <f aca="false">+E76-E130</f>
        <v>518511355</v>
      </c>
    </row>
  </sheetData>
  <mergeCells count="6">
    <mergeCell ref="A1:C1"/>
    <mergeCell ref="A2:B2"/>
    <mergeCell ref="A79:C79"/>
    <mergeCell ref="A80:B80"/>
    <mergeCell ref="A133:C133"/>
    <mergeCell ref="A134:B134"/>
  </mergeCells>
  <printOptions headings="false" gridLines="false" gridLinesSet="true" horizontalCentered="true" verticalCentered="false"/>
  <pageMargins left="0.7875" right="0.551388888888889" top="0.995833333333333" bottom="0.865972222222222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ÉNEK ÖSSZEVONT MÉRLEGE&amp;R&amp;11 
1.1. melléklet a /2023. (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2" width="58.32"/>
    <col collapsed="false" customWidth="true" hidden="false" outlineLevel="0" max="3" min="3" style="372" width="15.15"/>
    <col collapsed="false" customWidth="true" hidden="false" outlineLevel="0" max="4" min="4" style="372" width="11.65"/>
    <col collapsed="false" customWidth="true" hidden="false" outlineLevel="0" max="5" min="5" style="372" width="12.82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9</v>
      </c>
      <c r="C1" s="373"/>
      <c r="D1" s="373"/>
      <c r="E1" s="373"/>
    </row>
    <row r="2" s="377" customFormat="true" ht="25.5" hidden="false" customHeight="true" outlineLevel="0" collapsed="false">
      <c r="A2" s="375" t="s">
        <v>492</v>
      </c>
      <c r="B2" s="251" t="s">
        <v>520</v>
      </c>
      <c r="C2" s="252"/>
      <c r="D2" s="252"/>
      <c r="E2" s="376" t="s">
        <v>521</v>
      </c>
    </row>
    <row r="3" s="377" customFormat="true" ht="12.75" hidden="false" customHeight="true" outlineLevel="0" collapsed="false">
      <c r="A3" s="378" t="s">
        <v>391</v>
      </c>
      <c r="B3" s="256" t="s">
        <v>392</v>
      </c>
      <c r="C3" s="257"/>
      <c r="D3" s="257"/>
      <c r="E3" s="379" t="s">
        <v>390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35.25" hidden="false" customHeight="true" outlineLevel="0" collapsed="false">
      <c r="A5" s="262" t="s">
        <v>393</v>
      </c>
      <c r="B5" s="263" t="s">
        <v>394</v>
      </c>
      <c r="C5" s="264" t="s">
        <v>395</v>
      </c>
      <c r="D5" s="265" t="s">
        <v>6</v>
      </c>
      <c r="E5" s="266" t="s">
        <v>396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5</v>
      </c>
      <c r="C8" s="118" t="n">
        <f aca="false">SUM(C9:C18)</f>
        <v>2447018</v>
      </c>
      <c r="D8" s="328" t="n">
        <f aca="false">SUM(D9:D18)</f>
        <v>0</v>
      </c>
      <c r="E8" s="385" t="n">
        <f aca="false">SUM(E9:E18)</f>
        <v>2447018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2267242</v>
      </c>
      <c r="D10" s="392"/>
      <c r="E10" s="391" t="n">
        <f aca="false">SUM(C10:D10)</f>
        <v>2267242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179776</v>
      </c>
      <c r="D11" s="392"/>
      <c r="E11" s="391" t="n">
        <f aca="false">SUM(C11:D11)</f>
        <v>179776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6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7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8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9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500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501</v>
      </c>
      <c r="C22" s="111" t="n">
        <v>0</v>
      </c>
      <c r="D22" s="392"/>
      <c r="E22" s="391" t="n">
        <f aca="false">SUM(C22:D22)</f>
        <v>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2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500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3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4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5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6</v>
      </c>
      <c r="C33" s="118" t="n">
        <f aca="false">+C8+C19+C23+C24+C27+C31+C32</f>
        <v>2447018</v>
      </c>
      <c r="D33" s="328" t="n">
        <f aca="false">+D8+D19+D23+D24+D27+D31+D32</f>
        <v>0</v>
      </c>
      <c r="E33" s="328" t="n">
        <f aca="false">+E8+E19+E23+E24+E27+E31+E32</f>
        <v>2447018</v>
      </c>
    </row>
    <row r="34" s="386" customFormat="true" ht="12" hidden="false" customHeight="true" outlineLevel="0" collapsed="false">
      <c r="A34" s="408" t="s">
        <v>116</v>
      </c>
      <c r="B34" s="278" t="s">
        <v>507</v>
      </c>
      <c r="C34" s="118" t="n">
        <f aca="false">+C35+C36+C37</f>
        <v>58426050</v>
      </c>
      <c r="D34" s="328" t="n">
        <f aca="false">+D35+D36+D37</f>
        <v>0</v>
      </c>
      <c r="E34" s="328" t="n">
        <f aca="false">+E35+E36+E37</f>
        <v>58426050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1882178</v>
      </c>
      <c r="D35" s="402"/>
      <c r="E35" s="403" t="n">
        <f aca="false">SUM(C35:D35)</f>
        <v>1882178</v>
      </c>
    </row>
    <row r="36" s="386" customFormat="true" ht="12" hidden="false" customHeight="true" outlineLevel="0" collapsed="false">
      <c r="A36" s="401" t="s">
        <v>132</v>
      </c>
      <c r="B36" s="339" t="s">
        <v>508</v>
      </c>
      <c r="C36" s="111"/>
      <c r="D36" s="392"/>
      <c r="E36" s="391"/>
    </row>
    <row r="37" s="395" customFormat="true" ht="12" hidden="false" customHeight="true" outlineLevel="0" collapsed="false">
      <c r="A37" s="390" t="s">
        <v>138</v>
      </c>
      <c r="B37" s="404" t="s">
        <v>509</v>
      </c>
      <c r="C37" s="414" t="n">
        <v>56543872</v>
      </c>
      <c r="D37" s="393"/>
      <c r="E37" s="394" t="n">
        <f aca="false">SUM(C37:D37)</f>
        <v>56543872</v>
      </c>
    </row>
    <row r="38" s="395" customFormat="true" ht="15" hidden="false" customHeight="true" outlineLevel="0" collapsed="false">
      <c r="A38" s="408" t="s">
        <v>150</v>
      </c>
      <c r="B38" s="409" t="s">
        <v>510</v>
      </c>
      <c r="C38" s="118" t="n">
        <f aca="false">+C33+C34</f>
        <v>60873068</v>
      </c>
      <c r="D38" s="328" t="n">
        <f aca="false">+D33+D34</f>
        <v>0</v>
      </c>
      <c r="E38" s="328" t="n">
        <f aca="false">+E33+E34</f>
        <v>60873068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11</v>
      </c>
      <c r="C42" s="118" t="n">
        <f aca="false">SUM(C43:C47)</f>
        <v>60192746</v>
      </c>
      <c r="D42" s="328" t="n">
        <f aca="false">SUM(D43:D47)</f>
        <v>0</v>
      </c>
      <c r="E42" s="385" t="n">
        <f aca="false">SUM(E43:E47)</f>
        <v>60318675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27128704</v>
      </c>
      <c r="D43" s="402"/>
      <c r="E43" s="403" t="n">
        <f aca="false">SUM(C43:D43)</f>
        <v>27128704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4848932</v>
      </c>
      <c r="D44" s="392"/>
      <c r="E44" s="391" t="n">
        <f aca="false">SUM(C44:D44)</f>
        <v>4848932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28215110</v>
      </c>
      <c r="D45" s="392"/>
      <c r="E45" s="391" t="n">
        <f aca="false">SUM(C45:D45)</f>
        <v>28215110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/>
      <c r="D47" s="392"/>
      <c r="E47" s="391" t="n">
        <v>125929</v>
      </c>
    </row>
    <row r="48" customFormat="false" ht="12" hidden="false" customHeight="true" outlineLevel="0" collapsed="false">
      <c r="A48" s="267" t="s">
        <v>24</v>
      </c>
      <c r="B48" s="278" t="s">
        <v>512</v>
      </c>
      <c r="C48" s="118" t="n">
        <f aca="false">SUM(C49:C51)</f>
        <v>554393</v>
      </c>
      <c r="D48" s="328" t="n">
        <f aca="false">SUM(D49:D51)</f>
        <v>0</v>
      </c>
      <c r="E48" s="385" t="n">
        <f aca="false">SUM(E49:E51)</f>
        <v>554393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554393</v>
      </c>
      <c r="D49" s="402"/>
      <c r="E49" s="403" t="n">
        <f aca="false">SUM(C49:D49)</f>
        <v>554393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/>
      <c r="D50" s="392"/>
      <c r="E50" s="391" t="n">
        <f aca="false">SUM(C50:D50)</f>
        <v>0</v>
      </c>
    </row>
    <row r="51" customFormat="false" ht="12" hidden="false" customHeight="true" outlineLevel="0" collapsed="false">
      <c r="A51" s="390" t="s">
        <v>201</v>
      </c>
      <c r="B51" s="339" t="s">
        <v>513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4</v>
      </c>
      <c r="C52" s="118" t="n">
        <f aca="false">+C42+C48</f>
        <v>60747139</v>
      </c>
      <c r="D52" s="328" t="n">
        <f aca="false">+D42+D48</f>
        <v>0</v>
      </c>
      <c r="E52" s="385" t="n">
        <f aca="false">+E42+E48</f>
        <v>60873068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4" activeCellId="0" sqref="K6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1.32"/>
    <col collapsed="false" customWidth="true" hidden="false" outlineLevel="0" max="2" min="2" style="372" width="53.82"/>
    <col collapsed="false" customWidth="true" hidden="false" outlineLevel="0" max="3" min="3" style="372" width="13.32"/>
    <col collapsed="false" customWidth="true" hidden="false" outlineLevel="0" max="5" min="4" style="372" width="11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22</v>
      </c>
      <c r="C1" s="373"/>
      <c r="D1" s="373"/>
      <c r="E1" s="373"/>
    </row>
    <row r="2" s="377" customFormat="true" ht="25.5" hidden="false" customHeight="true" outlineLevel="0" collapsed="false">
      <c r="A2" s="375" t="s">
        <v>492</v>
      </c>
      <c r="B2" s="251" t="s">
        <v>523</v>
      </c>
      <c r="C2" s="252"/>
      <c r="D2" s="252"/>
      <c r="E2" s="376" t="s">
        <v>524</v>
      </c>
    </row>
    <row r="3" s="377" customFormat="true" ht="12.75" hidden="false" customHeight="true" outlineLevel="0" collapsed="false">
      <c r="A3" s="378" t="s">
        <v>391</v>
      </c>
      <c r="B3" s="256" t="s">
        <v>392</v>
      </c>
      <c r="C3" s="257"/>
      <c r="D3" s="257"/>
      <c r="E3" s="379" t="s">
        <v>390</v>
      </c>
    </row>
    <row r="4" s="380" customFormat="true" ht="15.95" hidden="false" customHeight="true" outlineLevel="0" collapsed="false">
      <c r="A4" s="259"/>
      <c r="B4" s="259"/>
      <c r="C4" s="261" t="s">
        <v>2</v>
      </c>
    </row>
    <row r="5" customFormat="false" ht="28.5" hidden="false" customHeight="true" outlineLevel="0" collapsed="false">
      <c r="A5" s="262" t="s">
        <v>393</v>
      </c>
      <c r="B5" s="263" t="s">
        <v>394</v>
      </c>
      <c r="C5" s="264" t="s">
        <v>395</v>
      </c>
      <c r="D5" s="265" t="s">
        <v>6</v>
      </c>
      <c r="E5" s="266" t="s">
        <v>396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5</v>
      </c>
      <c r="C8" s="118" t="n">
        <f aca="false">SUM(C9:C18)</f>
        <v>0</v>
      </c>
      <c r="D8" s="328" t="n">
        <f aca="false">SUM(D9:D18)</f>
        <v>0</v>
      </c>
      <c r="E8" s="385" t="n">
        <f aca="false">SUM(E9:E18)</f>
        <v>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111"/>
      <c r="D10" s="392"/>
      <c r="E10" s="391"/>
    </row>
    <row r="11" s="386" customFormat="true" ht="12" hidden="false" customHeight="true" outlineLevel="0" collapsed="false">
      <c r="A11" s="390" t="s">
        <v>66</v>
      </c>
      <c r="B11" s="339" t="s">
        <v>67</v>
      </c>
      <c r="C11" s="11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6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7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8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9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500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501</v>
      </c>
      <c r="C22" s="111"/>
      <c r="D22" s="392"/>
      <c r="E22" s="391"/>
    </row>
    <row r="23" s="395" customFormat="true" ht="12" hidden="false" customHeight="true" outlineLevel="0" collapsed="false">
      <c r="A23" s="390"/>
      <c r="B23" s="339" t="s">
        <v>525</v>
      </c>
      <c r="C23" s="111"/>
      <c r="D23" s="392"/>
      <c r="E23" s="391"/>
    </row>
    <row r="24" s="395" customFormat="true" ht="12" hidden="false" customHeight="true" outlineLevel="0" collapsed="false">
      <c r="A24" s="267" t="s">
        <v>50</v>
      </c>
      <c r="B24" s="278" t="s">
        <v>269</v>
      </c>
      <c r="C24" s="398"/>
      <c r="D24" s="399"/>
      <c r="E24" s="400"/>
    </row>
    <row r="25" s="395" customFormat="true" ht="12" hidden="false" customHeight="true" outlineLevel="0" collapsed="false">
      <c r="A25" s="267" t="s">
        <v>250</v>
      </c>
      <c r="B25" s="278" t="s">
        <v>502</v>
      </c>
      <c r="C25" s="118" t="n">
        <f aca="false">+C26+C27</f>
        <v>0</v>
      </c>
      <c r="D25" s="328" t="n">
        <f aca="false">+D26+D27</f>
        <v>0</v>
      </c>
      <c r="E25" s="385" t="n">
        <f aca="false">+E26+E27</f>
        <v>0</v>
      </c>
    </row>
    <row r="26" s="395" customFormat="true" ht="12" hidden="false" customHeight="true" outlineLevel="0" collapsed="false">
      <c r="A26" s="401" t="s">
        <v>38</v>
      </c>
      <c r="B26" s="356" t="s">
        <v>500</v>
      </c>
      <c r="C26" s="109"/>
      <c r="D26" s="402"/>
      <c r="E26" s="403"/>
    </row>
    <row r="27" s="395" customFormat="true" ht="12" hidden="false" customHeight="true" outlineLevel="0" collapsed="false">
      <c r="A27" s="401" t="s">
        <v>40</v>
      </c>
      <c r="B27" s="339" t="s">
        <v>503</v>
      </c>
      <c r="C27" s="121"/>
      <c r="D27" s="393"/>
      <c r="E27" s="394"/>
    </row>
    <row r="28" s="395" customFormat="true" ht="12" hidden="false" customHeight="true" outlineLevel="0" collapsed="false">
      <c r="A28" s="390"/>
      <c r="B28" s="404" t="s">
        <v>526</v>
      </c>
      <c r="C28" s="405"/>
      <c r="D28" s="406"/>
      <c r="E28" s="407"/>
    </row>
    <row r="29" s="395" customFormat="true" ht="12" hidden="false" customHeight="true" outlineLevel="0" collapsed="false">
      <c r="A29" s="267" t="s">
        <v>60</v>
      </c>
      <c r="B29" s="278" t="s">
        <v>504</v>
      </c>
      <c r="C29" s="118" t="n">
        <f aca="false">+C30+C31+C32</f>
        <v>0</v>
      </c>
      <c r="D29" s="328" t="n">
        <f aca="false">+D30+D31+D32</f>
        <v>0</v>
      </c>
      <c r="E29" s="385" t="n">
        <f aca="false">+E30+E31+E32</f>
        <v>0</v>
      </c>
    </row>
    <row r="30" s="395" customFormat="true" ht="12" hidden="false" customHeight="true" outlineLevel="0" collapsed="false">
      <c r="A30" s="401" t="s">
        <v>86</v>
      </c>
      <c r="B30" s="356" t="s">
        <v>87</v>
      </c>
      <c r="C30" s="109"/>
      <c r="D30" s="402"/>
      <c r="E30" s="403"/>
    </row>
    <row r="31" s="395" customFormat="true" ht="12" hidden="false" customHeight="true" outlineLevel="0" collapsed="false">
      <c r="A31" s="401" t="s">
        <v>88</v>
      </c>
      <c r="B31" s="339" t="s">
        <v>89</v>
      </c>
      <c r="C31" s="121"/>
      <c r="D31" s="393"/>
      <c r="E31" s="394"/>
    </row>
    <row r="32" s="395" customFormat="true" ht="12" hidden="false" customHeight="true" outlineLevel="0" collapsed="false">
      <c r="A32" s="401" t="s">
        <v>90</v>
      </c>
      <c r="B32" s="404" t="s">
        <v>91</v>
      </c>
      <c r="C32" s="405"/>
      <c r="D32" s="406"/>
      <c r="E32" s="407"/>
    </row>
    <row r="33" s="386" customFormat="true" ht="12" hidden="false" customHeight="true" outlineLevel="0" collapsed="false">
      <c r="A33" s="267" t="s">
        <v>84</v>
      </c>
      <c r="B33" s="278" t="s">
        <v>272</v>
      </c>
      <c r="C33" s="398"/>
      <c r="D33" s="399"/>
      <c r="E33" s="400"/>
    </row>
    <row r="34" s="386" customFormat="true" ht="12" hidden="false" customHeight="true" outlineLevel="0" collapsed="false">
      <c r="A34" s="267" t="s">
        <v>265</v>
      </c>
      <c r="B34" s="278" t="s">
        <v>505</v>
      </c>
      <c r="C34" s="398"/>
      <c r="D34" s="399"/>
      <c r="E34" s="399"/>
    </row>
    <row r="35" s="386" customFormat="true" ht="12" hidden="false" customHeight="true" outlineLevel="0" collapsed="false">
      <c r="A35" s="267" t="s">
        <v>104</v>
      </c>
      <c r="B35" s="278" t="s">
        <v>506</v>
      </c>
      <c r="C35" s="118" t="n">
        <f aca="false">+C8+C19+C24+C25+C29+C33+C34</f>
        <v>0</v>
      </c>
      <c r="D35" s="328" t="n">
        <f aca="false">+D8+D19+D24+D25+D29+D33+D34</f>
        <v>0</v>
      </c>
      <c r="E35" s="328" t="n">
        <f aca="false">+E8+E19+E24+E25+E29+E33+E34</f>
        <v>0</v>
      </c>
    </row>
    <row r="36" s="386" customFormat="true" ht="12" hidden="false" customHeight="true" outlineLevel="0" collapsed="false">
      <c r="A36" s="408" t="s">
        <v>116</v>
      </c>
      <c r="B36" s="278" t="s">
        <v>507</v>
      </c>
      <c r="C36" s="118" t="n">
        <f aca="false">+C37+C38+C39</f>
        <v>34636398</v>
      </c>
      <c r="D36" s="328" t="n">
        <f aca="false">+D37+D38+D39</f>
        <v>0</v>
      </c>
      <c r="E36" s="328" t="n">
        <f aca="false">+E37+E38+E39</f>
        <v>34636398</v>
      </c>
    </row>
    <row r="37" s="386" customFormat="true" ht="12" hidden="false" customHeight="true" outlineLevel="0" collapsed="false">
      <c r="A37" s="401" t="s">
        <v>130</v>
      </c>
      <c r="B37" s="356" t="s">
        <v>310</v>
      </c>
      <c r="C37" s="130" t="n">
        <v>1625739</v>
      </c>
      <c r="D37" s="402"/>
      <c r="E37" s="403" t="n">
        <f aca="false">SUM(C37:D37)</f>
        <v>1625739</v>
      </c>
    </row>
    <row r="38" s="386" customFormat="true" ht="12" hidden="false" customHeight="true" outlineLevel="0" collapsed="false">
      <c r="A38" s="401" t="s">
        <v>132</v>
      </c>
      <c r="B38" s="339" t="s">
        <v>508</v>
      </c>
      <c r="C38" s="121"/>
      <c r="D38" s="393"/>
      <c r="E38" s="394"/>
    </row>
    <row r="39" s="395" customFormat="true" ht="12" hidden="false" customHeight="true" outlineLevel="0" collapsed="false">
      <c r="A39" s="390" t="s">
        <v>138</v>
      </c>
      <c r="B39" s="404" t="s">
        <v>509</v>
      </c>
      <c r="C39" s="405" t="n">
        <v>33010659</v>
      </c>
      <c r="D39" s="406"/>
      <c r="E39" s="407" t="n">
        <f aca="false">SUM(C39:D39)</f>
        <v>33010659</v>
      </c>
    </row>
    <row r="40" s="395" customFormat="true" ht="15" hidden="false" customHeight="true" outlineLevel="0" collapsed="false">
      <c r="A40" s="408" t="s">
        <v>150</v>
      </c>
      <c r="B40" s="409" t="s">
        <v>510</v>
      </c>
      <c r="C40" s="118" t="n">
        <f aca="false">+C35+C36</f>
        <v>34636398</v>
      </c>
      <c r="D40" s="328" t="n">
        <f aca="false">+D35+D36</f>
        <v>0</v>
      </c>
      <c r="E40" s="328" t="n">
        <f aca="false">+E35+E36</f>
        <v>34636398</v>
      </c>
    </row>
    <row r="41" s="395" customFormat="true" ht="15" hidden="false" customHeight="true" outlineLevel="0" collapsed="false">
      <c r="A41" s="320"/>
      <c r="B41" s="321"/>
      <c r="C41" s="322"/>
      <c r="D41" s="322"/>
      <c r="E41" s="322"/>
    </row>
    <row r="42" customFormat="false" ht="12.75" hidden="false" customHeight="true" outlineLevel="0" collapsed="false">
      <c r="A42" s="410"/>
      <c r="B42" s="324"/>
      <c r="C42" s="325"/>
      <c r="D42" s="325"/>
      <c r="E42" s="325"/>
    </row>
    <row r="43" s="381" customFormat="true" ht="16.5" hidden="false" customHeight="true" outlineLevel="0" collapsed="false">
      <c r="A43" s="326"/>
      <c r="B43" s="327" t="s">
        <v>262</v>
      </c>
      <c r="C43" s="118"/>
      <c r="D43" s="328"/>
      <c r="E43" s="328"/>
    </row>
    <row r="44" s="411" customFormat="true" ht="12" hidden="false" customHeight="true" outlineLevel="0" collapsed="false">
      <c r="A44" s="267" t="s">
        <v>158</v>
      </c>
      <c r="B44" s="278" t="s">
        <v>511</v>
      </c>
      <c r="C44" s="118" t="n">
        <f aca="false">SUM(C45:C49)</f>
        <v>34486398</v>
      </c>
      <c r="D44" s="328" t="n">
        <f aca="false">SUM(D45:D49)</f>
        <v>0</v>
      </c>
      <c r="E44" s="385" t="n">
        <f aca="false">SUM(E45:E49)</f>
        <v>34486398</v>
      </c>
    </row>
    <row r="45" customFormat="false" ht="12" hidden="false" customHeight="true" outlineLevel="0" collapsed="false">
      <c r="A45" s="390" t="s">
        <v>160</v>
      </c>
      <c r="B45" s="356" t="s">
        <v>161</v>
      </c>
      <c r="C45" s="130" t="n">
        <v>29095960</v>
      </c>
      <c r="D45" s="402"/>
      <c r="E45" s="403" t="n">
        <f aca="false">SUM(C45:D45)</f>
        <v>29095960</v>
      </c>
    </row>
    <row r="46" customFormat="false" ht="12" hidden="false" customHeight="true" outlineLevel="0" collapsed="false">
      <c r="A46" s="390" t="s">
        <v>162</v>
      </c>
      <c r="B46" s="339" t="s">
        <v>163</v>
      </c>
      <c r="C46" s="111" t="n">
        <v>4049949</v>
      </c>
      <c r="D46" s="392"/>
      <c r="E46" s="391" t="n">
        <f aca="false">SUM(C46:D46)</f>
        <v>4049949</v>
      </c>
    </row>
    <row r="47" customFormat="false" ht="12" hidden="false" customHeight="true" outlineLevel="0" collapsed="false">
      <c r="A47" s="390" t="s">
        <v>164</v>
      </c>
      <c r="B47" s="339" t="s">
        <v>165</v>
      </c>
      <c r="C47" s="111" t="n">
        <v>1340489</v>
      </c>
      <c r="D47" s="392"/>
      <c r="E47" s="391" t="n">
        <f aca="false">SUM(C47:D47)</f>
        <v>1340489</v>
      </c>
    </row>
    <row r="48" customFormat="false" ht="12" hidden="false" customHeight="true" outlineLevel="0" collapsed="false">
      <c r="A48" s="390" t="s">
        <v>166</v>
      </c>
      <c r="B48" s="339" t="s">
        <v>167</v>
      </c>
      <c r="C48" s="111"/>
      <c r="D48" s="392"/>
      <c r="E48" s="391"/>
    </row>
    <row r="49" customFormat="false" ht="12" hidden="false" customHeight="true" outlineLevel="0" collapsed="false">
      <c r="A49" s="390" t="s">
        <v>168</v>
      </c>
      <c r="B49" s="339" t="s">
        <v>169</v>
      </c>
      <c r="C49" s="111"/>
      <c r="D49" s="392"/>
      <c r="E49" s="391"/>
    </row>
    <row r="50" customFormat="false" ht="12" hidden="false" customHeight="true" outlineLevel="0" collapsed="false">
      <c r="A50" s="267" t="s">
        <v>24</v>
      </c>
      <c r="B50" s="278" t="s">
        <v>512</v>
      </c>
      <c r="C50" s="118" t="n">
        <f aca="false">SUM(C51:C53)</f>
        <v>150000</v>
      </c>
      <c r="D50" s="328" t="n">
        <f aca="false">SUM(D51:D53)</f>
        <v>0</v>
      </c>
      <c r="E50" s="385" t="n">
        <f aca="false">SUM(E51:E53)</f>
        <v>150000</v>
      </c>
    </row>
    <row r="51" s="411" customFormat="true" ht="12" hidden="false" customHeight="true" outlineLevel="0" collapsed="false">
      <c r="A51" s="390" t="s">
        <v>197</v>
      </c>
      <c r="B51" s="356" t="s">
        <v>198</v>
      </c>
      <c r="C51" s="109" t="n">
        <v>150000</v>
      </c>
      <c r="D51" s="402"/>
      <c r="E51" s="403" t="n">
        <f aca="false">SUM(C51:D51)</f>
        <v>150000</v>
      </c>
    </row>
    <row r="52" customFormat="false" ht="12" hidden="false" customHeight="true" outlineLevel="0" collapsed="false">
      <c r="A52" s="390" t="s">
        <v>199</v>
      </c>
      <c r="B52" s="339" t="s">
        <v>200</v>
      </c>
      <c r="C52" s="111"/>
      <c r="D52" s="392"/>
      <c r="E52" s="391"/>
    </row>
    <row r="53" customFormat="false" ht="12" hidden="false" customHeight="true" outlineLevel="0" collapsed="false">
      <c r="A53" s="390" t="s">
        <v>201</v>
      </c>
      <c r="B53" s="339" t="s">
        <v>513</v>
      </c>
      <c r="C53" s="111"/>
      <c r="D53" s="392"/>
      <c r="E53" s="391"/>
    </row>
    <row r="54" customFormat="false" ht="12" hidden="false" customHeight="true" outlineLevel="0" collapsed="false">
      <c r="A54" s="390"/>
      <c r="B54" s="339" t="s">
        <v>527</v>
      </c>
      <c r="C54" s="111"/>
      <c r="D54" s="392"/>
      <c r="E54" s="391"/>
    </row>
    <row r="55" customFormat="false" ht="15" hidden="false" customHeight="true" outlineLevel="0" collapsed="false">
      <c r="A55" s="267" t="s">
        <v>36</v>
      </c>
      <c r="B55" s="412" t="s">
        <v>514</v>
      </c>
      <c r="C55" s="118" t="n">
        <f aca="false">+C44+C50</f>
        <v>34636398</v>
      </c>
      <c r="D55" s="328" t="n">
        <f aca="false">+D44+D50</f>
        <v>0</v>
      </c>
      <c r="E55" s="385" t="n">
        <f aca="false">+E44+E50</f>
        <v>34636398</v>
      </c>
    </row>
    <row r="56" customFormat="false" ht="12.75" hidden="false" customHeight="true" outlineLevel="0" collapsed="false">
      <c r="C56" s="413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&amp;10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L23:M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5" width="4.82"/>
    <col collapsed="false" customWidth="true" hidden="false" outlineLevel="0" max="2" min="2" style="416" width="26.32"/>
    <col collapsed="false" customWidth="true" hidden="false" outlineLevel="0" max="3" min="3" style="416" width="11.65"/>
    <col collapsed="false" customWidth="true" hidden="false" outlineLevel="0" max="5" min="4" style="416" width="11.32"/>
    <col collapsed="false" customWidth="true" hidden="false" outlineLevel="0" max="6" min="6" style="416" width="12.65"/>
    <col collapsed="false" customWidth="true" hidden="false" outlineLevel="0" max="7" min="7" style="416" width="11.82"/>
    <col collapsed="false" customWidth="true" hidden="false" outlineLevel="0" max="8" min="8" style="416" width="11.32"/>
    <col collapsed="false" customWidth="true" hidden="false" outlineLevel="0" max="14" min="9" style="416" width="11.15"/>
    <col collapsed="false" customWidth="true" hidden="false" outlineLevel="0" max="15" min="15" style="415" width="12.65"/>
    <col collapsed="false" customWidth="false" hidden="false" outlineLevel="0" max="257" min="16" style="416" width="9.32"/>
  </cols>
  <sheetData>
    <row r="1" customFormat="false" ht="31.5" hidden="false" customHeight="true" outlineLevel="0" collapsed="false">
      <c r="A1" s="417" t="s">
        <v>52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5.75" hidden="false" customHeight="false" outlineLevel="0" collapsed="false">
      <c r="O2" s="418" t="s">
        <v>518</v>
      </c>
    </row>
    <row r="3" s="415" customFormat="true" ht="26.1" hidden="false" customHeight="true" outlineLevel="0" collapsed="false">
      <c r="A3" s="419" t="s">
        <v>529</v>
      </c>
      <c r="B3" s="420" t="s">
        <v>263</v>
      </c>
      <c r="C3" s="420" t="s">
        <v>530</v>
      </c>
      <c r="D3" s="420" t="s">
        <v>531</v>
      </c>
      <c r="E3" s="420" t="s">
        <v>532</v>
      </c>
      <c r="F3" s="420" t="s">
        <v>533</v>
      </c>
      <c r="G3" s="420" t="s">
        <v>534</v>
      </c>
      <c r="H3" s="420" t="s">
        <v>535</v>
      </c>
      <c r="I3" s="420" t="s">
        <v>536</v>
      </c>
      <c r="J3" s="420" t="s">
        <v>537</v>
      </c>
      <c r="K3" s="420" t="s">
        <v>538</v>
      </c>
      <c r="L3" s="420" t="s">
        <v>539</v>
      </c>
      <c r="M3" s="420" t="s">
        <v>540</v>
      </c>
      <c r="N3" s="420" t="s">
        <v>541</v>
      </c>
      <c r="O3" s="421" t="s">
        <v>542</v>
      </c>
    </row>
    <row r="4" s="424" customFormat="true" ht="15" hidden="false" customHeight="true" outlineLevel="0" collapsed="false">
      <c r="A4" s="422" t="s">
        <v>158</v>
      </c>
      <c r="B4" s="423" t="s">
        <v>261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s="424" customFormat="true" ht="22.5" hidden="false" customHeight="false" outlineLevel="0" collapsed="false">
      <c r="A5" s="425" t="s">
        <v>24</v>
      </c>
      <c r="B5" s="426" t="s">
        <v>266</v>
      </c>
      <c r="C5" s="427" t="n">
        <v>75274743</v>
      </c>
      <c r="D5" s="427" t="n">
        <v>75274743</v>
      </c>
      <c r="E5" s="427" t="n">
        <v>75274743</v>
      </c>
      <c r="F5" s="427" t="n">
        <v>75274743</v>
      </c>
      <c r="G5" s="427" t="n">
        <v>75274743</v>
      </c>
      <c r="H5" s="427" t="n">
        <v>75274743</v>
      </c>
      <c r="I5" s="427" t="n">
        <v>75274743</v>
      </c>
      <c r="J5" s="427" t="n">
        <v>75274743</v>
      </c>
      <c r="K5" s="427" t="n">
        <v>75274743</v>
      </c>
      <c r="L5" s="427" t="n">
        <v>75274743</v>
      </c>
      <c r="M5" s="427" t="n">
        <v>75274743</v>
      </c>
      <c r="N5" s="427" t="n">
        <v>75274739</v>
      </c>
      <c r="O5" s="428" t="n">
        <f aca="false">SUM(C5:N5)</f>
        <v>903296912</v>
      </c>
    </row>
    <row r="6" s="433" customFormat="true" ht="22.5" hidden="false" customHeight="false" outlineLevel="0" collapsed="false">
      <c r="A6" s="429" t="s">
        <v>36</v>
      </c>
      <c r="B6" s="430" t="s">
        <v>543</v>
      </c>
      <c r="C6" s="431" t="n">
        <v>13330215</v>
      </c>
      <c r="D6" s="431" t="n">
        <v>13330215</v>
      </c>
      <c r="E6" s="431" t="n">
        <v>13330215</v>
      </c>
      <c r="F6" s="431" t="n">
        <v>13330215</v>
      </c>
      <c r="G6" s="431" t="n">
        <v>13330215</v>
      </c>
      <c r="H6" s="431" t="n">
        <v>33330215</v>
      </c>
      <c r="I6" s="431" t="n">
        <f aca="false">15418217+312000</f>
        <v>15730217</v>
      </c>
      <c r="J6" s="431" t="n">
        <f aca="false">13330215+149134+312000</f>
        <v>13791349</v>
      </c>
      <c r="K6" s="431" t="n">
        <f aca="false">13330215+312000</f>
        <v>13642215</v>
      </c>
      <c r="L6" s="431" t="n">
        <f aca="false">13330215+312000</f>
        <v>13642215</v>
      </c>
      <c r="M6" s="431" t="n">
        <f aca="false">13330215+312000</f>
        <v>13642215</v>
      </c>
      <c r="N6" s="431" t="n">
        <f aca="false">13330220+312000</f>
        <v>13642220</v>
      </c>
      <c r="O6" s="432" t="n">
        <f aca="false">SUM(C6:N6)</f>
        <v>184071721</v>
      </c>
    </row>
    <row r="7" s="433" customFormat="true" ht="22.5" hidden="false" customHeight="false" outlineLevel="0" collapsed="false">
      <c r="A7" s="429" t="s">
        <v>250</v>
      </c>
      <c r="B7" s="434" t="s">
        <v>544</v>
      </c>
      <c r="C7" s="435" t="n">
        <v>68643924</v>
      </c>
      <c r="D7" s="435" t="n">
        <v>68643924</v>
      </c>
      <c r="E7" s="435" t="n">
        <v>68643924</v>
      </c>
      <c r="F7" s="435" t="n">
        <v>68643924</v>
      </c>
      <c r="G7" s="435" t="n">
        <v>68643924</v>
      </c>
      <c r="H7" s="435" t="n">
        <v>68643924</v>
      </c>
      <c r="I7" s="435" t="n">
        <v>68643924</v>
      </c>
      <c r="J7" s="435" t="n">
        <v>68643924</v>
      </c>
      <c r="K7" s="435" t="n">
        <v>68643924</v>
      </c>
      <c r="L7" s="435" t="n">
        <v>68643924</v>
      </c>
      <c r="M7" s="435" t="n">
        <v>68643924</v>
      </c>
      <c r="N7" s="435" t="n">
        <v>68643925</v>
      </c>
      <c r="O7" s="436" t="n">
        <f aca="false">SUM(C7:N7)</f>
        <v>823727089</v>
      </c>
    </row>
    <row r="8" s="433" customFormat="true" ht="14.1" hidden="false" customHeight="true" outlineLevel="0" collapsed="false">
      <c r="A8" s="429" t="s">
        <v>60</v>
      </c>
      <c r="B8" s="437" t="s">
        <v>269</v>
      </c>
      <c r="C8" s="431"/>
      <c r="D8" s="431"/>
      <c r="E8" s="431" t="n">
        <v>70000000</v>
      </c>
      <c r="F8" s="431"/>
      <c r="G8" s="431" t="n">
        <v>24800000</v>
      </c>
      <c r="H8" s="431"/>
      <c r="I8" s="431"/>
      <c r="J8" s="431"/>
      <c r="K8" s="431" t="n">
        <v>70000000</v>
      </c>
      <c r="L8" s="431"/>
      <c r="M8" s="431"/>
      <c r="N8" s="431"/>
      <c r="O8" s="432" t="n">
        <f aca="false">SUM(C8:N8)</f>
        <v>164800000</v>
      </c>
    </row>
    <row r="9" s="433" customFormat="true" ht="14.1" hidden="false" customHeight="true" outlineLevel="0" collapsed="false">
      <c r="A9" s="429" t="s">
        <v>84</v>
      </c>
      <c r="B9" s="437" t="s">
        <v>271</v>
      </c>
      <c r="C9" s="431" t="n">
        <v>16701813</v>
      </c>
      <c r="D9" s="431" t="n">
        <v>16701813</v>
      </c>
      <c r="E9" s="431" t="n">
        <v>16701813</v>
      </c>
      <c r="F9" s="431" t="n">
        <v>16701813</v>
      </c>
      <c r="G9" s="431" t="n">
        <v>16701813</v>
      </c>
      <c r="H9" s="431" t="n">
        <v>16701813</v>
      </c>
      <c r="I9" s="431" t="n">
        <v>16701813</v>
      </c>
      <c r="J9" s="431" t="n">
        <v>16701813</v>
      </c>
      <c r="K9" s="431" t="n">
        <v>16701813</v>
      </c>
      <c r="L9" s="431" t="n">
        <v>16701813</v>
      </c>
      <c r="M9" s="431" t="n">
        <v>16701813</v>
      </c>
      <c r="N9" s="431" t="n">
        <v>16701817</v>
      </c>
      <c r="O9" s="432" t="n">
        <f aca="false">SUM(C9:N9)</f>
        <v>200421760</v>
      </c>
    </row>
    <row r="10" s="433" customFormat="true" ht="14.1" hidden="false" customHeight="true" outlineLevel="0" collapsed="false">
      <c r="A10" s="429" t="s">
        <v>265</v>
      </c>
      <c r="B10" s="437" t="s">
        <v>85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 t="n">
        <v>105227338</v>
      </c>
      <c r="O10" s="432" t="n">
        <f aca="false">SUM(C10:N10)</f>
        <v>105227338</v>
      </c>
    </row>
    <row r="11" s="433" customFormat="true" ht="24" hidden="false" customHeight="true" outlineLevel="0" collapsed="false">
      <c r="A11" s="429" t="s">
        <v>104</v>
      </c>
      <c r="B11" s="430" t="s">
        <v>272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2" t="n">
        <f aca="false">SUM(C11:N11)</f>
        <v>0</v>
      </c>
    </row>
    <row r="12" s="433" customFormat="true" ht="22.5" hidden="false" customHeight="false" outlineLevel="0" collapsed="false">
      <c r="A12" s="429" t="s">
        <v>116</v>
      </c>
      <c r="B12" s="430" t="s">
        <v>505</v>
      </c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2" t="n">
        <f aca="false">SUM(C12:N12)</f>
        <v>0</v>
      </c>
    </row>
    <row r="13" s="433" customFormat="true" ht="14.1" hidden="false" customHeight="true" outlineLevel="0" collapsed="false">
      <c r="A13" s="438" t="s">
        <v>150</v>
      </c>
      <c r="B13" s="437" t="s">
        <v>545</v>
      </c>
      <c r="C13" s="431" t="n">
        <v>518511355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 t="n">
        <v>35000000</v>
      </c>
      <c r="O13" s="432" t="n">
        <f aca="false">SUM(C13:N13)</f>
        <v>553511355</v>
      </c>
    </row>
    <row r="14" s="424" customFormat="true" ht="15.95" hidden="false" customHeight="true" outlineLevel="0" collapsed="false">
      <c r="A14" s="439" t="s">
        <v>152</v>
      </c>
      <c r="B14" s="440" t="s">
        <v>546</v>
      </c>
      <c r="C14" s="441" t="n">
        <f aca="false">SUM(C5:C13)</f>
        <v>692462050</v>
      </c>
      <c r="D14" s="441" t="n">
        <f aca="false">SUM(D5:D13)</f>
        <v>173950695</v>
      </c>
      <c r="E14" s="441" t="n">
        <f aca="false">SUM(E5:E13)</f>
        <v>243950695</v>
      </c>
      <c r="F14" s="441" t="n">
        <f aca="false">SUM(F5:F13)</f>
        <v>173950695</v>
      </c>
      <c r="G14" s="441" t="n">
        <f aca="false">SUM(G5:G13)</f>
        <v>198750695</v>
      </c>
      <c r="H14" s="441" t="n">
        <f aca="false">SUM(H5:H13)</f>
        <v>193950695</v>
      </c>
      <c r="I14" s="441" t="n">
        <f aca="false">SUM(I5:I13)</f>
        <v>176350697</v>
      </c>
      <c r="J14" s="441" t="n">
        <f aca="false">SUM(J5:J13)</f>
        <v>174411829</v>
      </c>
      <c r="K14" s="441" t="n">
        <f aca="false">SUM(K5:K13)</f>
        <v>244262695</v>
      </c>
      <c r="L14" s="441" t="n">
        <f aca="false">SUM(L5:L13)</f>
        <v>174262695</v>
      </c>
      <c r="M14" s="441" t="n">
        <f aca="false">SUM(M5:M13)</f>
        <v>174262695</v>
      </c>
      <c r="N14" s="441" t="n">
        <f aca="false">SUM(N5:N13)</f>
        <v>314490039</v>
      </c>
      <c r="O14" s="442" t="n">
        <f aca="false">SUM(C14:N14)</f>
        <v>2935056175</v>
      </c>
    </row>
    <row r="15" s="424" customFormat="true" ht="15" hidden="false" customHeight="true" outlineLevel="0" collapsed="false">
      <c r="A15" s="439" t="s">
        <v>305</v>
      </c>
      <c r="B15" s="423" t="s">
        <v>262</v>
      </c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s="433" customFormat="true" ht="14.1" hidden="false" customHeight="true" outlineLevel="0" collapsed="false">
      <c r="A16" s="443" t="s">
        <v>307</v>
      </c>
      <c r="B16" s="444" t="s">
        <v>267</v>
      </c>
      <c r="C16" s="435" t="n">
        <v>70332924</v>
      </c>
      <c r="D16" s="435" t="n">
        <v>70332924</v>
      </c>
      <c r="E16" s="435" t="n">
        <v>70332924</v>
      </c>
      <c r="F16" s="435" t="n">
        <v>70332924</v>
      </c>
      <c r="G16" s="435" t="n">
        <v>70332924</v>
      </c>
      <c r="H16" s="435" t="n">
        <v>70332924</v>
      </c>
      <c r="I16" s="435" t="n">
        <f aca="false">72420926+149134</f>
        <v>72570060</v>
      </c>
      <c r="J16" s="435" t="n">
        <v>70332924</v>
      </c>
      <c r="K16" s="435" t="n">
        <f aca="false">70332924+312000</f>
        <v>70644924</v>
      </c>
      <c r="L16" s="435" t="n">
        <f aca="false">70332924+312000</f>
        <v>70644924</v>
      </c>
      <c r="M16" s="435" t="n">
        <f aca="false">70332924+312000</f>
        <v>70644924</v>
      </c>
      <c r="N16" s="435" t="n">
        <f aca="false">70332924+312000</f>
        <v>70644924</v>
      </c>
      <c r="O16" s="436" t="n">
        <f aca="false">SUM(C16:N16)</f>
        <v>847480224</v>
      </c>
    </row>
    <row r="17" s="433" customFormat="true" ht="22.5" hidden="false" customHeight="false" outlineLevel="0" collapsed="false">
      <c r="A17" s="438" t="s">
        <v>309</v>
      </c>
      <c r="B17" s="430" t="s">
        <v>547</v>
      </c>
      <c r="C17" s="431" t="n">
        <v>10351004</v>
      </c>
      <c r="D17" s="431" t="n">
        <v>10351004</v>
      </c>
      <c r="E17" s="431" t="n">
        <v>10351004</v>
      </c>
      <c r="F17" s="431" t="n">
        <v>10351004</v>
      </c>
      <c r="G17" s="431" t="n">
        <v>10351004</v>
      </c>
      <c r="H17" s="431" t="n">
        <v>10351004</v>
      </c>
      <c r="I17" s="431" t="n">
        <v>10351004</v>
      </c>
      <c r="J17" s="431" t="n">
        <v>10351004</v>
      </c>
      <c r="K17" s="431" t="n">
        <f aca="false">10351004+36504</f>
        <v>10387508</v>
      </c>
      <c r="L17" s="431" t="n">
        <f aca="false">10351004+36504</f>
        <v>10387508</v>
      </c>
      <c r="M17" s="431" t="n">
        <f aca="false">10351004+36504</f>
        <v>10387508</v>
      </c>
      <c r="N17" s="431" t="n">
        <f aca="false">10351004+36502</f>
        <v>10387506</v>
      </c>
      <c r="O17" s="432" t="n">
        <f aca="false">SUM(C17:N17)</f>
        <v>124358062</v>
      </c>
    </row>
    <row r="18" s="433" customFormat="true" ht="14.1" hidden="false" customHeight="true" outlineLevel="0" collapsed="false">
      <c r="A18" s="438" t="s">
        <v>312</v>
      </c>
      <c r="B18" s="437" t="s">
        <v>165</v>
      </c>
      <c r="C18" s="431" t="n">
        <v>48209166</v>
      </c>
      <c r="D18" s="431" t="n">
        <v>48209166</v>
      </c>
      <c r="E18" s="431" t="n">
        <v>48209166</v>
      </c>
      <c r="F18" s="431" t="n">
        <v>48209166</v>
      </c>
      <c r="G18" s="431" t="n">
        <v>48209166</v>
      </c>
      <c r="H18" s="431" t="n">
        <v>48209166</v>
      </c>
      <c r="I18" s="431" t="n">
        <v>48209166</v>
      </c>
      <c r="J18" s="431" t="n">
        <v>48209166</v>
      </c>
      <c r="K18" s="431" t="n">
        <v>48209166</v>
      </c>
      <c r="L18" s="431" t="n">
        <f aca="false">48209166+-3530000</f>
        <v>44679166</v>
      </c>
      <c r="M18" s="431" t="n">
        <v>48209166</v>
      </c>
      <c r="N18" s="431" t="n">
        <f aca="false">48209167+477984</f>
        <v>48687151</v>
      </c>
      <c r="O18" s="432" t="n">
        <f aca="false">SUM(C18:N18)</f>
        <v>575457977</v>
      </c>
    </row>
    <row r="19" s="433" customFormat="true" ht="14.1" hidden="false" customHeight="true" outlineLevel="0" collapsed="false">
      <c r="A19" s="438" t="s">
        <v>314</v>
      </c>
      <c r="B19" s="437" t="s">
        <v>167</v>
      </c>
      <c r="C19" s="431" t="n">
        <v>5459929</v>
      </c>
      <c r="D19" s="431" t="n">
        <v>5459929</v>
      </c>
      <c r="E19" s="431" t="n">
        <v>5459929</v>
      </c>
      <c r="F19" s="431" t="n">
        <v>5459929</v>
      </c>
      <c r="G19" s="431" t="n">
        <v>5459929</v>
      </c>
      <c r="H19" s="431" t="n">
        <v>5459929</v>
      </c>
      <c r="I19" s="431" t="n">
        <v>5459929</v>
      </c>
      <c r="J19" s="431" t="n">
        <v>5459929</v>
      </c>
      <c r="K19" s="431" t="n">
        <v>5459929</v>
      </c>
      <c r="L19" s="431" t="n">
        <v>5459929</v>
      </c>
      <c r="M19" s="431" t="n">
        <v>5459929</v>
      </c>
      <c r="N19" s="431" t="n">
        <v>5459924</v>
      </c>
      <c r="O19" s="432" t="n">
        <f aca="false">SUM(C19:N19)</f>
        <v>65519143</v>
      </c>
    </row>
    <row r="20" s="433" customFormat="true" ht="14.1" hidden="false" customHeight="true" outlineLevel="0" collapsed="false">
      <c r="A20" s="438" t="s">
        <v>316</v>
      </c>
      <c r="B20" s="445" t="s">
        <v>548</v>
      </c>
      <c r="C20" s="431" t="n">
        <v>2439042</v>
      </c>
      <c r="D20" s="431" t="n">
        <v>2439042</v>
      </c>
      <c r="E20" s="431" t="n">
        <v>2439042</v>
      </c>
      <c r="F20" s="431" t="n">
        <v>2439042</v>
      </c>
      <c r="G20" s="431" t="n">
        <v>2439042</v>
      </c>
      <c r="H20" s="431" t="n">
        <v>2439042</v>
      </c>
      <c r="I20" s="431" t="n">
        <v>2439042</v>
      </c>
      <c r="J20" s="431" t="n">
        <v>2439042</v>
      </c>
      <c r="K20" s="431" t="n">
        <v>2439042</v>
      </c>
      <c r="L20" s="431" t="n">
        <v>2439042</v>
      </c>
      <c r="M20" s="431" t="n">
        <v>2439042</v>
      </c>
      <c r="N20" s="431" t="n">
        <v>2439045</v>
      </c>
      <c r="O20" s="432" t="n">
        <f aca="false">SUM(C20:N20)</f>
        <v>29268507</v>
      </c>
    </row>
    <row r="21" s="433" customFormat="true" ht="14.1" hidden="false" customHeight="true" outlineLevel="0" collapsed="false">
      <c r="A21" s="438" t="s">
        <v>318</v>
      </c>
      <c r="B21" s="437" t="s">
        <v>273</v>
      </c>
      <c r="C21" s="431"/>
      <c r="D21" s="431"/>
      <c r="E21" s="431"/>
      <c r="F21" s="431"/>
      <c r="G21" s="431" t="n">
        <v>7741888</v>
      </c>
      <c r="H21" s="431"/>
      <c r="I21" s="431"/>
      <c r="J21" s="431"/>
      <c r="K21" s="431"/>
      <c r="L21" s="431"/>
      <c r="M21" s="431"/>
      <c r="N21" s="431"/>
      <c r="O21" s="432" t="n">
        <f aca="false">SUM(C21:N21)</f>
        <v>7741888</v>
      </c>
    </row>
    <row r="22" s="433" customFormat="true" ht="14.1" hidden="false" customHeight="true" outlineLevel="0" collapsed="false">
      <c r="A22" s="438" t="s">
        <v>321</v>
      </c>
      <c r="B22" s="437" t="s">
        <v>198</v>
      </c>
      <c r="C22" s="431" t="n">
        <v>70301971</v>
      </c>
      <c r="D22" s="431" t="n">
        <v>70301971</v>
      </c>
      <c r="E22" s="431" t="n">
        <v>70301971</v>
      </c>
      <c r="F22" s="431" t="n">
        <v>70301971</v>
      </c>
      <c r="G22" s="431" t="n">
        <v>70301971</v>
      </c>
      <c r="H22" s="431" t="n">
        <v>70301971</v>
      </c>
      <c r="I22" s="431" t="n">
        <v>70301971</v>
      </c>
      <c r="J22" s="431" t="n">
        <v>70301971</v>
      </c>
      <c r="K22" s="431" t="n">
        <v>70301971</v>
      </c>
      <c r="L22" s="431" t="n">
        <f aca="false">70301971+4030000</f>
        <v>74331971</v>
      </c>
      <c r="M22" s="431" t="n">
        <v>70301971</v>
      </c>
      <c r="N22" s="431" t="n">
        <v>70301974</v>
      </c>
      <c r="O22" s="432" t="n">
        <f aca="false">SUM(C22:N22)</f>
        <v>847653655</v>
      </c>
    </row>
    <row r="23" s="433" customFormat="true" ht="15.75" hidden="false" customHeight="false" outlineLevel="0" collapsed="false">
      <c r="A23" s="438" t="s">
        <v>324</v>
      </c>
      <c r="B23" s="430" t="s">
        <v>200</v>
      </c>
      <c r="C23" s="431" t="n">
        <v>33589727</v>
      </c>
      <c r="D23" s="431" t="n">
        <v>33589727</v>
      </c>
      <c r="E23" s="431" t="n">
        <v>33589727</v>
      </c>
      <c r="F23" s="431" t="n">
        <v>33589727</v>
      </c>
      <c r="G23" s="431" t="n">
        <v>33589727</v>
      </c>
      <c r="H23" s="431" t="n">
        <v>33589727</v>
      </c>
      <c r="I23" s="431" t="n">
        <v>33589727</v>
      </c>
      <c r="J23" s="431" t="n">
        <v>33589727</v>
      </c>
      <c r="K23" s="431" t="n">
        <v>33589727</v>
      </c>
      <c r="L23" s="431" t="n">
        <f aca="false">33589727-500000</f>
        <v>33089727</v>
      </c>
      <c r="M23" s="431" t="n">
        <v>33589727</v>
      </c>
      <c r="N23" s="431" t="n">
        <v>33589722</v>
      </c>
      <c r="O23" s="432" t="n">
        <f aca="false">SUM(C23:N23)</f>
        <v>402576719</v>
      </c>
    </row>
    <row r="24" s="433" customFormat="true" ht="14.1" hidden="false" customHeight="true" outlineLevel="0" collapsed="false">
      <c r="A24" s="438" t="s">
        <v>327</v>
      </c>
      <c r="B24" s="437" t="s">
        <v>303</v>
      </c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2" t="n">
        <f aca="false">SUM(C24:N24)</f>
        <v>0</v>
      </c>
    </row>
    <row r="25" s="433" customFormat="true" ht="14.1" hidden="false" customHeight="true" outlineLevel="0" collapsed="false">
      <c r="A25" s="438" t="s">
        <v>329</v>
      </c>
      <c r="B25" s="437" t="s">
        <v>549</v>
      </c>
      <c r="C25" s="431" t="n">
        <v>35000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f aca="false">SUM(C25:N25)</f>
        <v>35000000</v>
      </c>
    </row>
    <row r="26" s="424" customFormat="true" ht="15.95" hidden="false" customHeight="true" outlineLevel="0" collapsed="false">
      <c r="A26" s="446" t="s">
        <v>329</v>
      </c>
      <c r="B26" s="440" t="s">
        <v>550</v>
      </c>
      <c r="C26" s="441" t="n">
        <f aca="false">SUM(C16:C25)</f>
        <v>275683763</v>
      </c>
      <c r="D26" s="441" t="n">
        <f aca="false">SUM(D16:D25)</f>
        <v>240683763</v>
      </c>
      <c r="E26" s="441" t="n">
        <f aca="false">SUM(E16:E25)</f>
        <v>240683763</v>
      </c>
      <c r="F26" s="441" t="n">
        <f aca="false">SUM(F16:F25)</f>
        <v>240683763</v>
      </c>
      <c r="G26" s="441" t="n">
        <f aca="false">SUM(G16:G25)</f>
        <v>248425651</v>
      </c>
      <c r="H26" s="441" t="n">
        <f aca="false">SUM(H16:H25)</f>
        <v>240683763</v>
      </c>
      <c r="I26" s="441" t="n">
        <f aca="false">SUM(I16:I25)</f>
        <v>242920899</v>
      </c>
      <c r="J26" s="441" t="n">
        <f aca="false">SUM(J16:J25)</f>
        <v>240683763</v>
      </c>
      <c r="K26" s="441" t="n">
        <f aca="false">SUM(K16:K25)</f>
        <v>241032267</v>
      </c>
      <c r="L26" s="441" t="n">
        <f aca="false">SUM(L16:L25)</f>
        <v>241032267</v>
      </c>
      <c r="M26" s="441" t="n">
        <f aca="false">SUM(M16:M25)</f>
        <v>241032267</v>
      </c>
      <c r="N26" s="441" t="n">
        <f aca="false">SUM(N16:N25)</f>
        <v>241510246</v>
      </c>
      <c r="O26" s="442" t="n">
        <f aca="false">SUM(C26:N26)</f>
        <v>2935056175</v>
      </c>
    </row>
    <row r="27" customFormat="false" ht="15.75" hidden="false" customHeight="false" outlineLevel="0" collapsed="false">
      <c r="A27" s="446" t="s">
        <v>331</v>
      </c>
      <c r="B27" s="447" t="s">
        <v>551</v>
      </c>
      <c r="C27" s="448" t="n">
        <f aca="false">C14-C26</f>
        <v>416778287</v>
      </c>
      <c r="D27" s="448" t="n">
        <f aca="false">D14-D26</f>
        <v>-66733068</v>
      </c>
      <c r="E27" s="448" t="n">
        <f aca="false">E14-E26</f>
        <v>3266932</v>
      </c>
      <c r="F27" s="448" t="n">
        <f aca="false">F14-F26</f>
        <v>-66733068</v>
      </c>
      <c r="G27" s="448" t="n">
        <f aca="false">G14-G26</f>
        <v>-49674956</v>
      </c>
      <c r="H27" s="448" t="n">
        <f aca="false">H14-H26</f>
        <v>-46733068</v>
      </c>
      <c r="I27" s="448" t="n">
        <f aca="false">I14-I26</f>
        <v>-66570202</v>
      </c>
      <c r="J27" s="448" t="n">
        <f aca="false">J14-J26</f>
        <v>-66271934</v>
      </c>
      <c r="K27" s="448" t="n">
        <f aca="false">K14-K26</f>
        <v>3230428</v>
      </c>
      <c r="L27" s="448" t="n">
        <f aca="false">L14-L26</f>
        <v>-66769572</v>
      </c>
      <c r="M27" s="448" t="n">
        <f aca="false">M14-M26</f>
        <v>-66769572</v>
      </c>
      <c r="N27" s="448" t="n">
        <f aca="false">N14-N26</f>
        <v>72979793</v>
      </c>
      <c r="O27" s="449" t="n">
        <f aca="false">O14-O26</f>
        <v>0</v>
      </c>
    </row>
    <row r="28" customFormat="false" ht="15.75" hidden="false" customHeight="false" outlineLevel="0" collapsed="false">
      <c r="A28" s="450"/>
    </row>
    <row r="29" customFormat="false" ht="15.75" hidden="false" customHeight="false" outlineLevel="0" collapsed="false">
      <c r="B29" s="451"/>
      <c r="C29" s="452"/>
      <c r="D29" s="452"/>
      <c r="O29" s="416"/>
    </row>
    <row r="30" customFormat="false" ht="15.75" hidden="false" customHeight="false" outlineLevel="0" collapsed="false">
      <c r="O30" s="416"/>
    </row>
    <row r="31" customFormat="false" ht="15.75" hidden="false" customHeight="false" outlineLevel="0" collapsed="false">
      <c r="O31" s="416"/>
    </row>
    <row r="32" customFormat="false" ht="15.75" hidden="false" customHeight="false" outlineLevel="0" collapsed="false">
      <c r="O32" s="416"/>
    </row>
    <row r="33" customFormat="false" ht="15.75" hidden="false" customHeight="false" outlineLevel="0" collapsed="false">
      <c r="O33" s="416"/>
    </row>
    <row r="34" customFormat="false" ht="15.75" hidden="false" customHeight="false" outlineLevel="0" collapsed="false">
      <c r="O34" s="416"/>
    </row>
    <row r="35" customFormat="false" ht="15.75" hidden="false" customHeight="false" outlineLevel="0" collapsed="false">
      <c r="O35" s="416"/>
    </row>
    <row r="36" customFormat="false" ht="15.75" hidden="false" customHeight="false" outlineLevel="0" collapsed="false">
      <c r="O36" s="416"/>
    </row>
    <row r="37" customFormat="false" ht="15.75" hidden="false" customHeight="false" outlineLevel="0" collapsed="false">
      <c r="O37" s="416"/>
    </row>
    <row r="38" customFormat="false" ht="15.75" hidden="false" customHeight="false" outlineLevel="0" collapsed="false">
      <c r="O38" s="416"/>
    </row>
    <row r="39" customFormat="false" ht="15.75" hidden="false" customHeight="false" outlineLevel="0" collapsed="false">
      <c r="O39" s="416"/>
    </row>
    <row r="40" customFormat="false" ht="15.75" hidden="false" customHeight="false" outlineLevel="0" collapsed="false">
      <c r="O40" s="416"/>
    </row>
    <row r="41" customFormat="false" ht="15.75" hidden="false" customHeight="false" outlineLevel="0" collapsed="false">
      <c r="O41" s="416"/>
    </row>
    <row r="42" customFormat="false" ht="15.75" hidden="false" customHeight="false" outlineLevel="0" collapsed="false">
      <c r="O42" s="416"/>
    </row>
    <row r="43" customFormat="false" ht="15.75" hidden="false" customHeight="false" outlineLevel="0" collapsed="false">
      <c r="O43" s="416"/>
    </row>
    <row r="44" customFormat="false" ht="15.75" hidden="false" customHeight="false" outlineLevel="0" collapsed="false">
      <c r="O44" s="416"/>
    </row>
    <row r="45" customFormat="false" ht="15.75" hidden="false" customHeight="false" outlineLevel="0" collapsed="false">
      <c r="O45" s="416"/>
    </row>
    <row r="46" customFormat="false" ht="15.75" hidden="false" customHeight="false" outlineLevel="0" collapsed="false">
      <c r="O46" s="416"/>
    </row>
    <row r="47" customFormat="false" ht="15.75" hidden="false" customHeight="false" outlineLevel="0" collapsed="false">
      <c r="O47" s="416"/>
    </row>
    <row r="48" customFormat="false" ht="15.75" hidden="false" customHeight="false" outlineLevel="0" collapsed="false">
      <c r="O48" s="416"/>
    </row>
    <row r="49" customFormat="false" ht="15.75" hidden="false" customHeight="false" outlineLevel="0" collapsed="false">
      <c r="O49" s="416"/>
    </row>
    <row r="50" customFormat="false" ht="15.75" hidden="false" customHeight="false" outlineLevel="0" collapsed="false">
      <c r="O50" s="416"/>
    </row>
    <row r="51" customFormat="false" ht="15.75" hidden="false" customHeight="false" outlineLevel="0" collapsed="false">
      <c r="O51" s="416"/>
    </row>
    <row r="52" customFormat="false" ht="15.75" hidden="false" customHeight="false" outlineLevel="0" collapsed="false">
      <c r="O52" s="416"/>
    </row>
    <row r="53" customFormat="false" ht="15.75" hidden="false" customHeight="false" outlineLevel="0" collapsed="false">
      <c r="O53" s="416"/>
    </row>
    <row r="54" customFormat="false" ht="15.75" hidden="false" customHeight="false" outlineLevel="0" collapsed="false">
      <c r="O54" s="416"/>
    </row>
    <row r="55" customFormat="false" ht="15.75" hidden="false" customHeight="false" outlineLevel="0" collapsed="false">
      <c r="O55" s="416"/>
    </row>
    <row r="56" customFormat="false" ht="15.75" hidden="false" customHeight="false" outlineLevel="0" collapsed="false">
      <c r="O56" s="416"/>
    </row>
    <row r="57" customFormat="false" ht="15.75" hidden="false" customHeight="false" outlineLevel="0" collapsed="false">
      <c r="O57" s="416"/>
    </row>
    <row r="58" customFormat="false" ht="15.75" hidden="false" customHeight="false" outlineLevel="0" collapsed="false">
      <c r="O58" s="416"/>
    </row>
    <row r="59" customFormat="false" ht="15.75" hidden="false" customHeight="false" outlineLevel="0" collapsed="false">
      <c r="O59" s="416"/>
    </row>
    <row r="60" customFormat="false" ht="15.75" hidden="false" customHeight="false" outlineLevel="0" collapsed="false">
      <c r="O60" s="416"/>
    </row>
    <row r="61" customFormat="false" ht="15.75" hidden="false" customHeight="false" outlineLevel="0" collapsed="false">
      <c r="O61" s="416"/>
    </row>
    <row r="62" customFormat="false" ht="15.75" hidden="false" customHeight="false" outlineLevel="0" collapsed="false">
      <c r="O62" s="416"/>
    </row>
    <row r="63" customFormat="false" ht="15.75" hidden="false" customHeight="false" outlineLevel="0" collapsed="false">
      <c r="O63" s="416"/>
    </row>
    <row r="64" customFormat="false" ht="15.75" hidden="false" customHeight="false" outlineLevel="0" collapsed="false">
      <c r="O64" s="416"/>
    </row>
    <row r="65" customFormat="false" ht="15.75" hidden="false" customHeight="false" outlineLevel="0" collapsed="false">
      <c r="O65" s="416"/>
    </row>
    <row r="66" customFormat="false" ht="15.75" hidden="false" customHeight="false" outlineLevel="0" collapsed="false">
      <c r="O66" s="416"/>
    </row>
    <row r="67" customFormat="false" ht="15.75" hidden="false" customHeight="false" outlineLevel="0" collapsed="false">
      <c r="O67" s="416"/>
    </row>
    <row r="68" customFormat="false" ht="15.75" hidden="false" customHeight="false" outlineLevel="0" collapsed="false">
      <c r="O68" s="416"/>
    </row>
    <row r="69" customFormat="false" ht="15.75" hidden="false" customHeight="false" outlineLevel="0" collapsed="false">
      <c r="O69" s="416"/>
    </row>
    <row r="70" customFormat="false" ht="15.75" hidden="false" customHeight="false" outlineLevel="0" collapsed="false">
      <c r="O70" s="416"/>
    </row>
    <row r="71" customFormat="false" ht="15.75" hidden="false" customHeight="false" outlineLevel="0" collapsed="false">
      <c r="O71" s="416"/>
    </row>
    <row r="72" customFormat="false" ht="15.75" hidden="false" customHeight="false" outlineLevel="0" collapsed="false">
      <c r="O72" s="416"/>
    </row>
    <row r="73" customFormat="false" ht="15.75" hidden="false" customHeight="false" outlineLevel="0" collapsed="false">
      <c r="O73" s="416"/>
    </row>
    <row r="74" customFormat="false" ht="15.75" hidden="false" customHeight="false" outlineLevel="0" collapsed="false">
      <c r="O74" s="416"/>
    </row>
    <row r="75" customFormat="false" ht="15.75" hidden="false" customHeight="false" outlineLevel="0" collapsed="false">
      <c r="O75" s="416"/>
    </row>
    <row r="76" customFormat="false" ht="15.75" hidden="false" customHeight="false" outlineLevel="0" collapsed="false">
      <c r="O76" s="416"/>
    </row>
    <row r="77" customFormat="false" ht="15.75" hidden="false" customHeight="false" outlineLevel="0" collapsed="false">
      <c r="O77" s="416"/>
    </row>
    <row r="78" customFormat="false" ht="15.75" hidden="false" customHeight="false" outlineLevel="0" collapsed="false">
      <c r="O78" s="416"/>
    </row>
    <row r="79" customFormat="false" ht="15.75" hidden="false" customHeight="false" outlineLevel="0" collapsed="false">
      <c r="O79" s="416"/>
    </row>
    <row r="80" customFormat="false" ht="15.75" hidden="false" customHeight="false" outlineLevel="0" collapsed="false">
      <c r="O80" s="416"/>
    </row>
    <row r="81" customFormat="false" ht="15.75" hidden="false" customHeight="false" outlineLevel="0" collapsed="false">
      <c r="O81" s="416"/>
    </row>
    <row r="82" customFormat="false" ht="15.75" hidden="false" customHeight="false" outlineLevel="0" collapsed="false">
      <c r="O82" s="41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41.49"/>
    <col collapsed="false" customWidth="true" hidden="false" outlineLevel="0" max="4" min="2" style="97" width="16.32"/>
    <col collapsed="false" customWidth="true" hidden="false" outlineLevel="0" max="5" min="5" style="97" width="38.65"/>
    <col collapsed="false" customWidth="true" hidden="false" outlineLevel="0" max="8" min="6" style="97" width="16.32"/>
    <col collapsed="false" customWidth="true" hidden="false" outlineLevel="0" max="9" min="9" style="97" width="4.82"/>
    <col collapsed="false" customWidth="false" hidden="false" outlineLevel="0" max="257" min="10" style="97" width="9.32"/>
  </cols>
  <sheetData>
    <row r="1" customFormat="false" ht="39.75" hidden="false" customHeight="true" outlineLevel="0" collapsed="false">
      <c r="A1" s="98" t="s">
        <v>258</v>
      </c>
      <c r="B1" s="98"/>
      <c r="C1" s="98"/>
      <c r="D1" s="98"/>
      <c r="E1" s="98"/>
      <c r="F1" s="98"/>
      <c r="G1" s="98"/>
      <c r="H1" s="98"/>
      <c r="I1" s="99" t="s">
        <v>259</v>
      </c>
    </row>
    <row r="2" customFormat="false" ht="13.5" hidden="false" customHeight="false" outlineLevel="0" collapsed="false">
      <c r="G2" s="100"/>
      <c r="H2" s="100" t="s">
        <v>260</v>
      </c>
      <c r="I2" s="99"/>
    </row>
    <row r="3" customFormat="false" ht="18" hidden="false" customHeight="true" outlineLevel="0" collapsed="false">
      <c r="A3" s="101" t="s">
        <v>261</v>
      </c>
      <c r="B3" s="101"/>
      <c r="C3" s="101"/>
      <c r="D3" s="101"/>
      <c r="E3" s="102" t="s">
        <v>262</v>
      </c>
      <c r="F3" s="102"/>
      <c r="G3" s="102"/>
      <c r="H3" s="102"/>
      <c r="I3" s="99"/>
    </row>
    <row r="4" s="104" customFormat="true" ht="35.25" hidden="false" customHeight="true" outlineLevel="0" collapsed="false">
      <c r="A4" s="101" t="s">
        <v>263</v>
      </c>
      <c r="B4" s="102" t="s">
        <v>264</v>
      </c>
      <c r="C4" s="102" t="s">
        <v>6</v>
      </c>
      <c r="D4" s="102" t="s">
        <v>7</v>
      </c>
      <c r="E4" s="103" t="s">
        <v>263</v>
      </c>
      <c r="F4" s="102" t="s">
        <v>264</v>
      </c>
      <c r="G4" s="102" t="s">
        <v>6</v>
      </c>
      <c r="H4" s="102" t="s">
        <v>7</v>
      </c>
      <c r="I4" s="99"/>
    </row>
    <row r="5" s="107" customFormat="true" ht="12" hidden="false" customHeight="true" outlineLevel="0" collapsed="false">
      <c r="A5" s="105" t="n">
        <v>2</v>
      </c>
      <c r="B5" s="106" t="s">
        <v>36</v>
      </c>
      <c r="C5" s="106" t="s">
        <v>250</v>
      </c>
      <c r="D5" s="106" t="s">
        <v>60</v>
      </c>
      <c r="E5" s="105" t="s">
        <v>250</v>
      </c>
      <c r="F5" s="106" t="s">
        <v>60</v>
      </c>
      <c r="G5" s="106" t="s">
        <v>84</v>
      </c>
      <c r="H5" s="106" t="s">
        <v>265</v>
      </c>
      <c r="I5" s="99"/>
    </row>
    <row r="6" customFormat="false" ht="12.95" hidden="false" customHeight="true" outlineLevel="0" collapsed="false">
      <c r="A6" s="108" t="s">
        <v>266</v>
      </c>
      <c r="B6" s="109" t="n">
        <v>903296912</v>
      </c>
      <c r="C6" s="109"/>
      <c r="D6" s="109" t="n">
        <f aca="false">SUM(B6:C6)</f>
        <v>903296912</v>
      </c>
      <c r="E6" s="108" t="s">
        <v>267</v>
      </c>
      <c r="F6" s="109" t="n">
        <v>847480224</v>
      </c>
      <c r="G6" s="109"/>
      <c r="H6" s="109" t="n">
        <f aca="false">SUM(F6:G6)</f>
        <v>847480224</v>
      </c>
      <c r="I6" s="99"/>
    </row>
    <row r="7" customFormat="false" ht="12.95" hidden="false" customHeight="true" outlineLevel="0" collapsed="false">
      <c r="A7" s="110" t="s">
        <v>268</v>
      </c>
      <c r="B7" s="111" t="n">
        <v>184071721</v>
      </c>
      <c r="C7" s="111"/>
      <c r="D7" s="111" t="n">
        <f aca="false">SUM(B7:C7)</f>
        <v>184071721</v>
      </c>
      <c r="E7" s="110" t="s">
        <v>163</v>
      </c>
      <c r="F7" s="111" t="n">
        <v>124358062</v>
      </c>
      <c r="G7" s="111"/>
      <c r="H7" s="111" t="n">
        <f aca="false">SUM(F7:G7)</f>
        <v>124358062</v>
      </c>
      <c r="I7" s="99"/>
    </row>
    <row r="8" customFormat="false" ht="12.95" hidden="false" customHeight="true" outlineLevel="0" collapsed="false">
      <c r="A8" s="110" t="s">
        <v>269</v>
      </c>
      <c r="B8" s="111" t="n">
        <v>164800000</v>
      </c>
      <c r="C8" s="111"/>
      <c r="D8" s="111" t="n">
        <f aca="false">SUM(B8:C8)</f>
        <v>164800000</v>
      </c>
      <c r="E8" s="110" t="s">
        <v>270</v>
      </c>
      <c r="F8" s="111" t="n">
        <v>578987977</v>
      </c>
      <c r="G8" s="26" t="n">
        <v>-3530000</v>
      </c>
      <c r="H8" s="111" t="n">
        <f aca="false">SUM(F8:G8)</f>
        <v>575457977</v>
      </c>
      <c r="I8" s="99"/>
    </row>
    <row r="9" customFormat="false" ht="12.95" hidden="false" customHeight="true" outlineLevel="0" collapsed="false">
      <c r="A9" s="110" t="s">
        <v>271</v>
      </c>
      <c r="B9" s="111" t="n">
        <v>200421760</v>
      </c>
      <c r="C9" s="111"/>
      <c r="D9" s="111" t="n">
        <f aca="false">SUM(B9:C9)</f>
        <v>200421760</v>
      </c>
      <c r="E9" s="110" t="s">
        <v>167</v>
      </c>
      <c r="F9" s="111" t="n">
        <v>65519143</v>
      </c>
      <c r="G9" s="111"/>
      <c r="H9" s="111" t="n">
        <f aca="false">SUM(F9:G9)</f>
        <v>65519143</v>
      </c>
      <c r="I9" s="99"/>
    </row>
    <row r="10" customFormat="false" ht="12.95" hidden="false" customHeight="true" outlineLevel="0" collapsed="false">
      <c r="A10" s="112" t="s">
        <v>272</v>
      </c>
      <c r="B10" s="111"/>
      <c r="C10" s="111"/>
      <c r="D10" s="111" t="n">
        <f aca="false">SUM(B10:C10)</f>
        <v>0</v>
      </c>
      <c r="E10" s="110" t="s">
        <v>169</v>
      </c>
      <c r="F10" s="111" t="n">
        <v>29268507</v>
      </c>
      <c r="G10" s="111"/>
      <c r="H10" s="111" t="n">
        <f aca="false">SUM(F10:G10)</f>
        <v>29268507</v>
      </c>
      <c r="I10" s="99"/>
    </row>
    <row r="11" customFormat="false" ht="12.95" hidden="false" customHeight="true" outlineLevel="0" collapsed="false">
      <c r="A11" s="110"/>
      <c r="B11" s="111"/>
      <c r="C11" s="111"/>
      <c r="D11" s="111"/>
      <c r="E11" s="110" t="s">
        <v>273</v>
      </c>
      <c r="F11" s="111" t="n">
        <v>7741888</v>
      </c>
      <c r="G11" s="111"/>
      <c r="H11" s="111" t="n">
        <f aca="false">SUM(F11:G11)</f>
        <v>7741888</v>
      </c>
      <c r="I11" s="99"/>
    </row>
    <row r="12" customFormat="false" ht="12.95" hidden="false" customHeight="true" outlineLevel="0" collapsed="false">
      <c r="A12" s="113"/>
      <c r="B12" s="111"/>
      <c r="C12" s="111"/>
      <c r="D12" s="111"/>
      <c r="E12" s="114"/>
      <c r="F12" s="111"/>
      <c r="G12" s="111"/>
      <c r="H12" s="111"/>
      <c r="I12" s="99"/>
    </row>
    <row r="13" customFormat="false" ht="12.95" hidden="false" customHeight="true" outlineLevel="0" collapsed="false">
      <c r="A13" s="114"/>
      <c r="B13" s="111"/>
      <c r="C13" s="111"/>
      <c r="D13" s="111"/>
      <c r="E13" s="114"/>
      <c r="F13" s="111"/>
      <c r="G13" s="111"/>
      <c r="H13" s="111"/>
      <c r="I13" s="99"/>
    </row>
    <row r="14" customFormat="false" ht="12.95" hidden="false" customHeight="true" outlineLevel="0" collapsed="false">
      <c r="A14" s="114"/>
      <c r="B14" s="111"/>
      <c r="C14" s="111"/>
      <c r="D14" s="111"/>
      <c r="E14" s="114"/>
      <c r="F14" s="111"/>
      <c r="G14" s="111"/>
      <c r="H14" s="111"/>
      <c r="I14" s="99"/>
    </row>
    <row r="15" customFormat="false" ht="12.95" hidden="false" customHeight="true" outlineLevel="0" collapsed="false">
      <c r="A15" s="115"/>
      <c r="B15" s="116"/>
      <c r="C15" s="116"/>
      <c r="D15" s="116"/>
      <c r="E15" s="114"/>
      <c r="F15" s="116"/>
      <c r="G15" s="116"/>
      <c r="H15" s="116"/>
      <c r="I15" s="99"/>
    </row>
    <row r="16" customFormat="false" ht="15" hidden="false" customHeight="true" outlineLevel="0" collapsed="false">
      <c r="A16" s="117" t="s">
        <v>274</v>
      </c>
      <c r="B16" s="118" t="n">
        <f aca="false">+B6+B7+B8+B9+B11+B12+B13+B14+B15+B10</f>
        <v>1452590393</v>
      </c>
      <c r="C16" s="118" t="n">
        <f aca="false">+C6+C7+C8+C9+C11+C12+C13+C14+C15+C10</f>
        <v>0</v>
      </c>
      <c r="D16" s="118" t="n">
        <f aca="false">+D6+D7+D8+D9+D11+D12+D13+D14+D15+D10</f>
        <v>1452590393</v>
      </c>
      <c r="E16" s="117" t="s">
        <v>275</v>
      </c>
      <c r="F16" s="118" t="n">
        <f aca="false">SUM(F6:F15)</f>
        <v>1653355801</v>
      </c>
      <c r="G16" s="118" t="n">
        <f aca="false">SUM(G6:G15)</f>
        <v>-3530000</v>
      </c>
      <c r="H16" s="118" t="n">
        <f aca="false">SUM(H6:H15)</f>
        <v>1649825801</v>
      </c>
      <c r="I16" s="99"/>
    </row>
    <row r="17" customFormat="false" ht="12.95" hidden="false" customHeight="true" outlineLevel="0" collapsed="false">
      <c r="A17" s="119" t="s">
        <v>276</v>
      </c>
      <c r="B17" s="120" t="n">
        <f aca="false">+B18+B19+B20+B21</f>
        <v>168909245</v>
      </c>
      <c r="C17" s="120" t="n">
        <f aca="false">+C18+C19+C20+C21</f>
        <v>0</v>
      </c>
      <c r="D17" s="120" t="n">
        <f aca="false">+D18+D19+D20+D21</f>
        <v>168909245</v>
      </c>
      <c r="E17" s="110" t="s">
        <v>277</v>
      </c>
      <c r="F17" s="121"/>
      <c r="G17" s="121"/>
      <c r="H17" s="121"/>
      <c r="I17" s="99"/>
    </row>
    <row r="18" customFormat="false" ht="15.95" hidden="false" customHeight="true" outlineLevel="0" collapsed="false">
      <c r="A18" s="110" t="s">
        <v>278</v>
      </c>
      <c r="B18" s="111" t="n">
        <v>168909245</v>
      </c>
      <c r="C18" s="122"/>
      <c r="D18" s="122" t="n">
        <f aca="false">SUM(B18:C18)</f>
        <v>168909245</v>
      </c>
      <c r="E18" s="110" t="s">
        <v>279</v>
      </c>
      <c r="F18" s="111"/>
      <c r="G18" s="111"/>
      <c r="H18" s="111"/>
      <c r="I18" s="99"/>
    </row>
    <row r="19" customFormat="false" ht="12.95" hidden="false" customHeight="true" outlineLevel="0" collapsed="false">
      <c r="A19" s="110" t="s">
        <v>280</v>
      </c>
      <c r="B19" s="111"/>
      <c r="C19" s="111"/>
      <c r="D19" s="111"/>
      <c r="E19" s="110" t="s">
        <v>281</v>
      </c>
      <c r="F19" s="111"/>
      <c r="G19" s="111"/>
      <c r="H19" s="111"/>
      <c r="I19" s="99"/>
    </row>
    <row r="20" customFormat="false" ht="12.95" hidden="false" customHeight="true" outlineLevel="0" collapsed="false">
      <c r="A20" s="110" t="s">
        <v>282</v>
      </c>
      <c r="B20" s="111"/>
      <c r="C20" s="111"/>
      <c r="D20" s="111"/>
      <c r="E20" s="110" t="s">
        <v>283</v>
      </c>
      <c r="F20" s="111"/>
      <c r="G20" s="111"/>
      <c r="H20" s="111"/>
      <c r="I20" s="99"/>
    </row>
    <row r="21" customFormat="false" ht="12.95" hidden="false" customHeight="true" outlineLevel="0" collapsed="false">
      <c r="A21" s="110" t="s">
        <v>284</v>
      </c>
      <c r="B21" s="111"/>
      <c r="C21" s="111"/>
      <c r="D21" s="111"/>
      <c r="E21" s="112" t="s">
        <v>285</v>
      </c>
      <c r="F21" s="111"/>
      <c r="G21" s="111"/>
      <c r="H21" s="111"/>
      <c r="I21" s="99"/>
    </row>
    <row r="22" customFormat="false" ht="12.95" hidden="false" customHeight="true" outlineLevel="0" collapsed="false">
      <c r="A22" s="123" t="s">
        <v>286</v>
      </c>
      <c r="B22" s="124" t="n">
        <f aca="false">+B23+B24</f>
        <v>35000000</v>
      </c>
      <c r="C22" s="124" t="n">
        <f aca="false">+C23+C24</f>
        <v>0</v>
      </c>
      <c r="D22" s="124" t="n">
        <f aca="false">+D23+D24</f>
        <v>35000000</v>
      </c>
      <c r="E22" s="110" t="s">
        <v>287</v>
      </c>
      <c r="F22" s="111"/>
      <c r="G22" s="111"/>
      <c r="H22" s="111"/>
      <c r="I22" s="99"/>
    </row>
    <row r="23" customFormat="false" ht="12.95" hidden="false" customHeight="true" outlineLevel="0" collapsed="false">
      <c r="A23" s="112" t="s">
        <v>288</v>
      </c>
      <c r="B23" s="121"/>
      <c r="C23" s="121"/>
      <c r="D23" s="121"/>
      <c r="E23" s="108" t="s">
        <v>289</v>
      </c>
      <c r="F23" s="121" t="n">
        <v>35000000</v>
      </c>
      <c r="G23" s="121"/>
      <c r="H23" s="121" t="n">
        <f aca="false">SUM(F23:G23)</f>
        <v>35000000</v>
      </c>
      <c r="I23" s="99"/>
    </row>
    <row r="24" customFormat="false" ht="12.95" hidden="false" customHeight="true" outlineLevel="0" collapsed="false">
      <c r="A24" s="110" t="s">
        <v>290</v>
      </c>
      <c r="B24" s="122" t="n">
        <v>35000000</v>
      </c>
      <c r="C24" s="122"/>
      <c r="D24" s="122" t="n">
        <f aca="false">SUM(B24:C24)</f>
        <v>35000000</v>
      </c>
      <c r="E24" s="114"/>
      <c r="F24" s="111"/>
      <c r="G24" s="111"/>
      <c r="H24" s="111"/>
      <c r="I24" s="99"/>
    </row>
    <row r="25" customFormat="false" ht="12.95" hidden="false" customHeight="true" outlineLevel="0" collapsed="false">
      <c r="A25" s="117" t="s">
        <v>291</v>
      </c>
      <c r="B25" s="118" t="n">
        <f aca="false">+B17+B22</f>
        <v>203909245</v>
      </c>
      <c r="C25" s="118" t="n">
        <f aca="false">+C17+C22</f>
        <v>0</v>
      </c>
      <c r="D25" s="118" t="n">
        <f aca="false">+D17+D22</f>
        <v>203909245</v>
      </c>
      <c r="E25" s="117" t="s">
        <v>292</v>
      </c>
      <c r="F25" s="118" t="n">
        <f aca="false">SUM(F17:F24)</f>
        <v>35000000</v>
      </c>
      <c r="G25" s="118" t="n">
        <f aca="false">SUM(G17:G24)</f>
        <v>0</v>
      </c>
      <c r="H25" s="118" t="n">
        <f aca="false">SUM(H17:H24)</f>
        <v>35000000</v>
      </c>
      <c r="I25" s="99"/>
    </row>
    <row r="26" customFormat="false" ht="12.95" hidden="false" customHeight="true" outlineLevel="0" collapsed="false">
      <c r="A26" s="125" t="s">
        <v>293</v>
      </c>
      <c r="B26" s="126" t="n">
        <f aca="false">+B16+B25</f>
        <v>1656499638</v>
      </c>
      <c r="C26" s="126" t="n">
        <f aca="false">+C16+C25</f>
        <v>0</v>
      </c>
      <c r="D26" s="126" t="n">
        <f aca="false">+D16+D25</f>
        <v>1656499638</v>
      </c>
      <c r="E26" s="125" t="s">
        <v>294</v>
      </c>
      <c r="F26" s="126" t="n">
        <f aca="false">+F16+F25</f>
        <v>1688355801</v>
      </c>
      <c r="G26" s="126" t="n">
        <f aca="false">+G16+G25</f>
        <v>-3530000</v>
      </c>
      <c r="H26" s="126" t="n">
        <f aca="false">+H16+H25</f>
        <v>1684825801</v>
      </c>
      <c r="I26" s="99"/>
    </row>
    <row r="27" customFormat="false" ht="15.95" hidden="false" customHeight="true" outlineLevel="0" collapsed="false">
      <c r="A27" s="125" t="s">
        <v>295</v>
      </c>
      <c r="B27" s="126" t="n">
        <f aca="false">IF(B16-F16&lt;0,F16-B16,"-")</f>
        <v>200765408</v>
      </c>
      <c r="C27" s="126" t="str">
        <f aca="false">IF(C16-G16&lt;0,G16-C16,"-")</f>
        <v>-</v>
      </c>
      <c r="D27" s="126" t="n">
        <f aca="false">IF(D16-H16&lt;0,H16-D16,"-")</f>
        <v>197235408</v>
      </c>
      <c r="E27" s="125" t="s">
        <v>296</v>
      </c>
      <c r="F27" s="126" t="str">
        <f aca="false">IF(B16-F16&gt;0,B16-F16,"-")</f>
        <v>-</v>
      </c>
      <c r="G27" s="126" t="n">
        <f aca="false">IF(C16-G16&gt;0,C16-G16,"-")</f>
        <v>3530000</v>
      </c>
      <c r="H27" s="126" t="str">
        <f aca="false">IF(D16-H16&gt;0,D16-H16,"-")</f>
        <v>-</v>
      </c>
      <c r="I27" s="99"/>
    </row>
    <row r="28" customFormat="false" ht="12.75" hidden="false" customHeight="false" outlineLevel="0" collapsed="false">
      <c r="A28" s="125" t="s">
        <v>297</v>
      </c>
      <c r="B28" s="126" t="n">
        <f aca="false">IF(B16+B25-F26&lt;0,F26-(B16+B25),"-")</f>
        <v>31856163</v>
      </c>
      <c r="C28" s="126" t="str">
        <f aca="false">IF(C16+C25-G26&lt;0,G26-(C16+C25),"-")</f>
        <v>-</v>
      </c>
      <c r="D28" s="126" t="n">
        <f aca="false">IF(D16+D25-H26&lt;0,H26-(D16+D25),"-")</f>
        <v>28326163</v>
      </c>
      <c r="E28" s="125" t="s">
        <v>298</v>
      </c>
      <c r="F28" s="126" t="str">
        <f aca="false">IF(B16+B25-F26&gt;0,B16+B25-F26,"-")</f>
        <v>-</v>
      </c>
      <c r="G28" s="126" t="n">
        <f aca="false">IF(C16+C25-G26&gt;0,C16+C25-G26,"-")</f>
        <v>3530000</v>
      </c>
      <c r="H28" s="126" t="str">
        <f aca="false">IF(D16+D25-H26&gt;0,D16+D25-H26,"-")</f>
        <v>-</v>
      </c>
      <c r="I28" s="99"/>
    </row>
    <row r="29" customFormat="false" ht="18.75" hidden="false" customHeight="false" outlineLevel="0" collapsed="false">
      <c r="A29" s="127"/>
      <c r="B29" s="127"/>
      <c r="C29" s="127"/>
      <c r="D29" s="127"/>
      <c r="E29" s="127"/>
      <c r="I29" s="99"/>
    </row>
    <row r="30" customFormat="false" ht="12.75" hidden="false" customHeight="false" outlineLevel="0" collapsed="false">
      <c r="I30" s="99"/>
    </row>
  </sheetData>
  <mergeCells count="4">
    <mergeCell ref="A1:F1"/>
    <mergeCell ref="I1:I30"/>
    <mergeCell ref="A3:D3"/>
    <mergeCell ref="E3:H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6" width="47.32"/>
    <col collapsed="false" customWidth="true" hidden="false" outlineLevel="0" max="3" min="3" style="97" width="16.32"/>
    <col collapsed="false" customWidth="true" hidden="false" outlineLevel="0" max="4" min="4" style="97" width="13.49"/>
    <col collapsed="false" customWidth="true" hidden="false" outlineLevel="0" max="5" min="5" style="97" width="16.32"/>
    <col collapsed="false" customWidth="true" hidden="false" outlineLevel="0" max="6" min="6" style="97" width="45.15"/>
    <col collapsed="false" customWidth="true" hidden="false" outlineLevel="0" max="7" min="7" style="97" width="16.32"/>
    <col collapsed="false" customWidth="true" hidden="false" outlineLevel="0" max="8" min="8" style="97" width="13.65"/>
    <col collapsed="false" customWidth="true" hidden="false" outlineLevel="0" max="9" min="9" style="97" width="16.32"/>
    <col collapsed="false" customWidth="true" hidden="false" outlineLevel="0" max="10" min="10" style="97" width="4.82"/>
    <col collapsed="false" customWidth="false" hidden="false" outlineLevel="0" max="257" min="11" style="97" width="9.32"/>
  </cols>
  <sheetData>
    <row r="1" customFormat="false" ht="34.5" hidden="false" customHeight="true" outlineLevel="0" collapsed="false">
      <c r="B1" s="98" t="s">
        <v>299</v>
      </c>
      <c r="C1" s="98"/>
      <c r="D1" s="98"/>
      <c r="E1" s="98"/>
      <c r="F1" s="98"/>
      <c r="G1" s="98"/>
      <c r="H1" s="98"/>
      <c r="I1" s="98"/>
      <c r="J1" s="99" t="s">
        <v>300</v>
      </c>
    </row>
    <row r="2" customFormat="false" ht="13.5" hidden="false" customHeight="false" outlineLevel="0" collapsed="false">
      <c r="G2" s="100" t="s">
        <v>2</v>
      </c>
      <c r="H2" s="100"/>
      <c r="I2" s="100"/>
      <c r="J2" s="99"/>
    </row>
    <row r="3" customFormat="false" ht="12.75" hidden="false" customHeight="true" outlineLevel="0" collapsed="false">
      <c r="A3" s="102" t="s">
        <v>156</v>
      </c>
      <c r="B3" s="101" t="s">
        <v>261</v>
      </c>
      <c r="C3" s="101"/>
      <c r="D3" s="101"/>
      <c r="E3" s="101"/>
      <c r="F3" s="102" t="s">
        <v>262</v>
      </c>
      <c r="G3" s="102"/>
      <c r="H3" s="102"/>
      <c r="I3" s="102"/>
      <c r="J3" s="99"/>
    </row>
    <row r="4" s="104" customFormat="true" ht="36" hidden="false" customHeight="false" outlineLevel="0" collapsed="false">
      <c r="A4" s="102"/>
      <c r="B4" s="101" t="s">
        <v>263</v>
      </c>
      <c r="C4" s="102" t="s">
        <v>264</v>
      </c>
      <c r="D4" s="102" t="s">
        <v>6</v>
      </c>
      <c r="E4" s="102" t="s">
        <v>7</v>
      </c>
      <c r="F4" s="103" t="s">
        <v>263</v>
      </c>
      <c r="G4" s="128" t="s">
        <v>264</v>
      </c>
      <c r="H4" s="128" t="s">
        <v>6</v>
      </c>
      <c r="I4" s="128" t="s">
        <v>7</v>
      </c>
      <c r="J4" s="99"/>
    </row>
    <row r="5" s="104" customFormat="true" ht="12.75" hidden="false" customHeight="false" outlineLevel="0" collapsed="false">
      <c r="A5" s="106" t="n">
        <v>1</v>
      </c>
      <c r="B5" s="105" t="n">
        <v>2</v>
      </c>
      <c r="C5" s="106" t="n">
        <v>3</v>
      </c>
      <c r="D5" s="106" t="n">
        <v>3</v>
      </c>
      <c r="E5" s="106" t="n">
        <v>3</v>
      </c>
      <c r="F5" s="105" t="n">
        <v>4</v>
      </c>
      <c r="G5" s="106" t="n">
        <v>5</v>
      </c>
      <c r="H5" s="106" t="n">
        <v>5</v>
      </c>
      <c r="I5" s="106" t="n">
        <v>5</v>
      </c>
      <c r="J5" s="99"/>
    </row>
    <row r="6" customFormat="false" ht="12.95" hidden="false" customHeight="true" outlineLevel="0" collapsed="false">
      <c r="A6" s="129" t="s">
        <v>158</v>
      </c>
      <c r="B6" s="108" t="s">
        <v>301</v>
      </c>
      <c r="C6" s="130" t="n">
        <v>823727089</v>
      </c>
      <c r="D6" s="109"/>
      <c r="E6" s="109" t="n">
        <f aca="false">SUM(C6:D6)</f>
        <v>823727089</v>
      </c>
      <c r="F6" s="108" t="s">
        <v>198</v>
      </c>
      <c r="G6" s="130" t="n">
        <v>843623655</v>
      </c>
      <c r="H6" s="109" t="n">
        <v>4030000</v>
      </c>
      <c r="I6" s="109" t="n">
        <f aca="false">SUM(G6:H6)</f>
        <v>847653655</v>
      </c>
      <c r="J6" s="99"/>
    </row>
    <row r="7" customFormat="false" ht="12.95" hidden="false" customHeight="true" outlineLevel="0" collapsed="false">
      <c r="A7" s="131" t="s">
        <v>36</v>
      </c>
      <c r="B7" s="110" t="s">
        <v>85</v>
      </c>
      <c r="C7" s="111" t="n">
        <v>105227338</v>
      </c>
      <c r="D7" s="111"/>
      <c r="E7" s="111" t="n">
        <f aca="false">SUM(C7:D7)</f>
        <v>105227338</v>
      </c>
      <c r="F7" s="110" t="s">
        <v>200</v>
      </c>
      <c r="G7" s="111" t="n">
        <v>403076719</v>
      </c>
      <c r="H7" s="111" t="n">
        <v>-500000</v>
      </c>
      <c r="I7" s="111" t="n">
        <f aca="false">SUM(G7:H7)</f>
        <v>402576719</v>
      </c>
      <c r="J7" s="99"/>
    </row>
    <row r="8" customFormat="false" ht="12.95" hidden="false" customHeight="true" outlineLevel="0" collapsed="false">
      <c r="A8" s="131" t="s">
        <v>250</v>
      </c>
      <c r="B8" s="110" t="s">
        <v>302</v>
      </c>
      <c r="C8" s="111"/>
      <c r="D8" s="111"/>
      <c r="E8" s="111" t="n">
        <f aca="false">SUM(C8:D8)</f>
        <v>0</v>
      </c>
      <c r="F8" s="110" t="s">
        <v>303</v>
      </c>
      <c r="G8" s="111"/>
      <c r="H8" s="111"/>
      <c r="I8" s="111"/>
      <c r="J8" s="99"/>
    </row>
    <row r="9" customFormat="false" ht="12.75" hidden="false" customHeight="true" outlineLevel="0" collapsed="false">
      <c r="A9" s="131" t="s">
        <v>60</v>
      </c>
      <c r="B9" s="110" t="s">
        <v>304</v>
      </c>
      <c r="C9" s="111"/>
      <c r="D9" s="111"/>
      <c r="E9" s="111"/>
      <c r="F9" s="110"/>
      <c r="G9" s="111"/>
      <c r="H9" s="111"/>
      <c r="I9" s="111"/>
      <c r="J9" s="99"/>
    </row>
    <row r="10" customFormat="false" ht="12.95" hidden="false" customHeight="true" outlineLevel="0" collapsed="false">
      <c r="A10" s="131" t="s">
        <v>84</v>
      </c>
      <c r="B10" s="110"/>
      <c r="C10" s="111"/>
      <c r="D10" s="111"/>
      <c r="E10" s="111"/>
      <c r="F10" s="114"/>
      <c r="G10" s="111"/>
      <c r="H10" s="111"/>
      <c r="I10" s="111"/>
      <c r="J10" s="99"/>
    </row>
    <row r="11" customFormat="false" ht="12.95" hidden="false" customHeight="true" outlineLevel="0" collapsed="false">
      <c r="A11" s="131" t="s">
        <v>265</v>
      </c>
      <c r="B11" s="114"/>
      <c r="C11" s="111"/>
      <c r="D11" s="111"/>
      <c r="E11" s="111"/>
      <c r="F11" s="114"/>
      <c r="G11" s="111"/>
      <c r="H11" s="111"/>
      <c r="I11" s="111"/>
      <c r="J11" s="99"/>
    </row>
    <row r="12" customFormat="false" ht="12.95" hidden="false" customHeight="true" outlineLevel="0" collapsed="false">
      <c r="A12" s="131" t="s">
        <v>104</v>
      </c>
      <c r="B12" s="114"/>
      <c r="C12" s="111"/>
      <c r="D12" s="111"/>
      <c r="E12" s="111"/>
      <c r="F12" s="114"/>
      <c r="G12" s="111"/>
      <c r="H12" s="111"/>
      <c r="I12" s="111"/>
      <c r="J12" s="99"/>
    </row>
    <row r="13" customFormat="false" ht="12.95" hidden="false" customHeight="true" outlineLevel="0" collapsed="false">
      <c r="A13" s="131" t="s">
        <v>116</v>
      </c>
      <c r="B13" s="114"/>
      <c r="C13" s="111"/>
      <c r="D13" s="111"/>
      <c r="E13" s="111"/>
      <c r="F13" s="114"/>
      <c r="G13" s="111"/>
      <c r="H13" s="111"/>
      <c r="I13" s="111"/>
      <c r="J13" s="99"/>
    </row>
    <row r="14" customFormat="false" ht="12.75" hidden="false" customHeight="false" outlineLevel="0" collapsed="false">
      <c r="A14" s="131" t="s">
        <v>150</v>
      </c>
      <c r="B14" s="114"/>
      <c r="C14" s="111"/>
      <c r="D14" s="111"/>
      <c r="E14" s="111"/>
      <c r="F14" s="114"/>
      <c r="G14" s="111"/>
      <c r="H14" s="111"/>
      <c r="I14" s="111"/>
      <c r="J14" s="99"/>
    </row>
    <row r="15" customFormat="false" ht="12.95" hidden="false" customHeight="true" outlineLevel="0" collapsed="false">
      <c r="A15" s="132" t="s">
        <v>152</v>
      </c>
      <c r="B15" s="133"/>
      <c r="C15" s="121"/>
      <c r="D15" s="121"/>
      <c r="E15" s="121"/>
      <c r="F15" s="112" t="s">
        <v>273</v>
      </c>
      <c r="G15" s="121"/>
      <c r="H15" s="121"/>
      <c r="I15" s="121"/>
      <c r="J15" s="99"/>
    </row>
    <row r="16" customFormat="false" ht="18.75" hidden="false" customHeight="true" outlineLevel="0" collapsed="false">
      <c r="A16" s="134" t="s">
        <v>305</v>
      </c>
      <c r="B16" s="117" t="s">
        <v>274</v>
      </c>
      <c r="C16" s="118" t="n">
        <f aca="false">+C6+C7+C8+C10+C11+C12+C13+C14+C15</f>
        <v>928954427</v>
      </c>
      <c r="D16" s="118" t="n">
        <f aca="false">+D6+D7+D8+D10+D11+D12+D13+D14+D15</f>
        <v>0</v>
      </c>
      <c r="E16" s="118" t="n">
        <f aca="false">+E6+E7+E8+E10+E11+E12+E13+E14+E15</f>
        <v>928954427</v>
      </c>
      <c r="F16" s="117" t="s">
        <v>306</v>
      </c>
      <c r="G16" s="118" t="n">
        <f aca="false">SUM(G6:G15)</f>
        <v>1246700374</v>
      </c>
      <c r="H16" s="118" t="n">
        <f aca="false">SUM(H6:H15)</f>
        <v>3530000</v>
      </c>
      <c r="I16" s="118" t="n">
        <f aca="false">SUM(I6:I15)</f>
        <v>1250230374</v>
      </c>
      <c r="J16" s="99"/>
    </row>
    <row r="17" customFormat="false" ht="12.95" hidden="false" customHeight="true" outlineLevel="0" collapsed="false">
      <c r="A17" s="129" t="s">
        <v>307</v>
      </c>
      <c r="B17" s="135" t="s">
        <v>308</v>
      </c>
      <c r="C17" s="136" t="n">
        <f aca="false">+C18+C19+C20+C21+C22</f>
        <v>349602110</v>
      </c>
      <c r="D17" s="136" t="n">
        <f aca="false">+D18+D19+D20+D21+D22</f>
        <v>0</v>
      </c>
      <c r="E17" s="136" t="n">
        <f aca="false">+E18+E19+E20+E21+E22</f>
        <v>349602110</v>
      </c>
      <c r="F17" s="110" t="s">
        <v>277</v>
      </c>
      <c r="G17" s="109"/>
      <c r="H17" s="109"/>
      <c r="I17" s="109"/>
      <c r="J17" s="99"/>
    </row>
    <row r="18" customFormat="false" ht="12.95" hidden="false" customHeight="true" outlineLevel="0" collapsed="false">
      <c r="A18" s="131" t="s">
        <v>309</v>
      </c>
      <c r="B18" s="137" t="s">
        <v>310</v>
      </c>
      <c r="C18" s="138" t="n">
        <v>349602110</v>
      </c>
      <c r="D18" s="111"/>
      <c r="E18" s="111" t="n">
        <f aca="false">SUM(C18:D18)</f>
        <v>349602110</v>
      </c>
      <c r="F18" s="110" t="s">
        <v>311</v>
      </c>
      <c r="G18" s="111"/>
      <c r="H18" s="111"/>
      <c r="I18" s="111"/>
      <c r="J18" s="99"/>
    </row>
    <row r="19" customFormat="false" ht="12.95" hidden="false" customHeight="true" outlineLevel="0" collapsed="false">
      <c r="A19" s="129" t="s">
        <v>312</v>
      </c>
      <c r="B19" s="137" t="s">
        <v>313</v>
      </c>
      <c r="C19" s="111"/>
      <c r="D19" s="111"/>
      <c r="E19" s="111"/>
      <c r="F19" s="110" t="s">
        <v>281</v>
      </c>
      <c r="G19" s="111"/>
      <c r="H19" s="111"/>
      <c r="I19" s="111"/>
      <c r="J19" s="99"/>
    </row>
    <row r="20" customFormat="false" ht="12.95" hidden="false" customHeight="true" outlineLevel="0" collapsed="false">
      <c r="A20" s="131" t="s">
        <v>314</v>
      </c>
      <c r="B20" s="137" t="s">
        <v>315</v>
      </c>
      <c r="C20" s="111"/>
      <c r="D20" s="111"/>
      <c r="E20" s="111"/>
      <c r="F20" s="110" t="s">
        <v>283</v>
      </c>
      <c r="G20" s="111"/>
      <c r="H20" s="111"/>
      <c r="I20" s="111"/>
      <c r="J20" s="99"/>
    </row>
    <row r="21" customFormat="false" ht="12.95" hidden="false" customHeight="true" outlineLevel="0" collapsed="false">
      <c r="A21" s="129" t="s">
        <v>316</v>
      </c>
      <c r="B21" s="137" t="s">
        <v>317</v>
      </c>
      <c r="C21" s="111"/>
      <c r="D21" s="111"/>
      <c r="E21" s="111"/>
      <c r="F21" s="112" t="s">
        <v>285</v>
      </c>
      <c r="G21" s="111"/>
      <c r="H21" s="111"/>
      <c r="I21" s="111"/>
      <c r="J21" s="99"/>
    </row>
    <row r="22" customFormat="false" ht="12.95" hidden="false" customHeight="true" outlineLevel="0" collapsed="false">
      <c r="A22" s="131" t="s">
        <v>318</v>
      </c>
      <c r="B22" s="139" t="s">
        <v>319</v>
      </c>
      <c r="C22" s="111"/>
      <c r="D22" s="111"/>
      <c r="E22" s="111"/>
      <c r="F22" s="110" t="s">
        <v>320</v>
      </c>
      <c r="G22" s="111"/>
      <c r="H22" s="111"/>
      <c r="I22" s="111"/>
      <c r="J22" s="99"/>
    </row>
    <row r="23" customFormat="false" ht="12.95" hidden="false" customHeight="true" outlineLevel="0" collapsed="false">
      <c r="A23" s="129" t="s">
        <v>321</v>
      </c>
      <c r="B23" s="140" t="s">
        <v>322</v>
      </c>
      <c r="C23" s="141" t="n">
        <f aca="false">+C24+C25+C26+C27+C28</f>
        <v>0</v>
      </c>
      <c r="D23" s="141" t="n">
        <f aca="false">+D24+D25+D26+D27+D28</f>
        <v>0</v>
      </c>
      <c r="E23" s="141" t="n">
        <f aca="false">+E24+E25+E26+E27+E28</f>
        <v>0</v>
      </c>
      <c r="F23" s="108" t="s">
        <v>323</v>
      </c>
      <c r="G23" s="111"/>
      <c r="H23" s="111"/>
      <c r="I23" s="111"/>
      <c r="J23" s="99"/>
    </row>
    <row r="24" customFormat="false" ht="12.95" hidden="false" customHeight="true" outlineLevel="0" collapsed="false">
      <c r="A24" s="131" t="s">
        <v>324</v>
      </c>
      <c r="B24" s="139" t="s">
        <v>325</v>
      </c>
      <c r="C24" s="111"/>
      <c r="D24" s="111"/>
      <c r="E24" s="111"/>
      <c r="F24" s="108" t="s">
        <v>326</v>
      </c>
      <c r="G24" s="111"/>
      <c r="H24" s="111"/>
      <c r="I24" s="111"/>
      <c r="J24" s="99"/>
    </row>
    <row r="25" customFormat="false" ht="12.95" hidden="false" customHeight="true" outlineLevel="0" collapsed="false">
      <c r="A25" s="129" t="s">
        <v>327</v>
      </c>
      <c r="B25" s="139" t="s">
        <v>328</v>
      </c>
      <c r="C25" s="111"/>
      <c r="D25" s="111"/>
      <c r="E25" s="111"/>
      <c r="F25" s="142"/>
      <c r="G25" s="111"/>
      <c r="H25" s="111"/>
      <c r="I25" s="111"/>
      <c r="J25" s="99"/>
    </row>
    <row r="26" customFormat="false" ht="12.95" hidden="false" customHeight="true" outlineLevel="0" collapsed="false">
      <c r="A26" s="131" t="s">
        <v>329</v>
      </c>
      <c r="B26" s="137" t="s">
        <v>330</v>
      </c>
      <c r="C26" s="111"/>
      <c r="D26" s="111"/>
      <c r="E26" s="111"/>
      <c r="F26" s="142"/>
      <c r="G26" s="111"/>
      <c r="H26" s="111"/>
      <c r="I26" s="111"/>
      <c r="J26" s="99"/>
    </row>
    <row r="27" customFormat="false" ht="12.95" hidden="false" customHeight="true" outlineLevel="0" collapsed="false">
      <c r="A27" s="129" t="s">
        <v>331</v>
      </c>
      <c r="B27" s="143" t="s">
        <v>332</v>
      </c>
      <c r="C27" s="111"/>
      <c r="D27" s="111"/>
      <c r="E27" s="111"/>
      <c r="F27" s="114"/>
      <c r="G27" s="111"/>
      <c r="H27" s="111"/>
      <c r="I27" s="111"/>
      <c r="J27" s="99"/>
    </row>
    <row r="28" customFormat="false" ht="12.95" hidden="false" customHeight="true" outlineLevel="0" collapsed="false">
      <c r="A28" s="131" t="s">
        <v>333</v>
      </c>
      <c r="B28" s="144" t="s">
        <v>334</v>
      </c>
      <c r="C28" s="111"/>
      <c r="D28" s="111"/>
      <c r="E28" s="111"/>
      <c r="F28" s="142"/>
      <c r="G28" s="111"/>
      <c r="H28" s="111"/>
      <c r="I28" s="111"/>
      <c r="J28" s="99"/>
    </row>
    <row r="29" customFormat="false" ht="21.75" hidden="false" customHeight="true" outlineLevel="0" collapsed="false">
      <c r="A29" s="134" t="s">
        <v>335</v>
      </c>
      <c r="B29" s="117" t="s">
        <v>336</v>
      </c>
      <c r="C29" s="118" t="n">
        <f aca="false">+C17+C23</f>
        <v>349602110</v>
      </c>
      <c r="D29" s="118" t="n">
        <f aca="false">+D17+D23</f>
        <v>0</v>
      </c>
      <c r="E29" s="118" t="n">
        <f aca="false">+E17+E23</f>
        <v>349602110</v>
      </c>
      <c r="F29" s="117" t="s">
        <v>337</v>
      </c>
      <c r="G29" s="118" t="n">
        <f aca="false">SUM(G17:G28)</f>
        <v>0</v>
      </c>
      <c r="H29" s="118" t="n">
        <f aca="false">SUM(H17:H28)</f>
        <v>0</v>
      </c>
      <c r="I29" s="118" t="n">
        <f aca="false">SUM(I17:I28)</f>
        <v>0</v>
      </c>
      <c r="J29" s="99"/>
    </row>
    <row r="30" customFormat="false" ht="12.75" hidden="false" customHeight="false" outlineLevel="0" collapsed="false">
      <c r="A30" s="134" t="s">
        <v>338</v>
      </c>
      <c r="B30" s="125" t="s">
        <v>339</v>
      </c>
      <c r="C30" s="126" t="n">
        <f aca="false">+C16+C29</f>
        <v>1278556537</v>
      </c>
      <c r="D30" s="126" t="n">
        <f aca="false">+D16+D29</f>
        <v>0</v>
      </c>
      <c r="E30" s="126" t="n">
        <f aca="false">+E16+E29</f>
        <v>1278556537</v>
      </c>
      <c r="F30" s="125" t="s">
        <v>340</v>
      </c>
      <c r="G30" s="126" t="n">
        <f aca="false">+G16+G29</f>
        <v>1246700374</v>
      </c>
      <c r="H30" s="126" t="n">
        <f aca="false">+H16+H29</f>
        <v>3530000</v>
      </c>
      <c r="I30" s="126" t="n">
        <f aca="false">+I16+I29</f>
        <v>1250230374</v>
      </c>
      <c r="J30" s="99"/>
    </row>
    <row r="31" customFormat="false" ht="12.75" hidden="false" customHeight="false" outlineLevel="0" collapsed="false">
      <c r="A31" s="134" t="s">
        <v>341</v>
      </c>
      <c r="B31" s="125" t="s">
        <v>295</v>
      </c>
      <c r="C31" s="126" t="n">
        <f aca="false">IF(C16-G16&lt;0,G16-C16,"-")</f>
        <v>317745947</v>
      </c>
      <c r="D31" s="126" t="n">
        <f aca="false">IF(D16-H16&lt;0,H16-D16,"-")</f>
        <v>3530000</v>
      </c>
      <c r="E31" s="126" t="n">
        <f aca="false">IF(E16-I16&lt;0,I16-E16,"-")</f>
        <v>321275947</v>
      </c>
      <c r="F31" s="125" t="s">
        <v>296</v>
      </c>
      <c r="G31" s="126" t="str">
        <f aca="false">IF(C16-G16&gt;0,C16-G16,"-")</f>
        <v>-</v>
      </c>
      <c r="H31" s="126" t="str">
        <f aca="false">IF(D16-H16&gt;0,D16-H16,"-")</f>
        <v>-</v>
      </c>
      <c r="I31" s="126" t="str">
        <f aca="false">IF(E16-I16&gt;0,E16-I16,"-")</f>
        <v>-</v>
      </c>
      <c r="J31" s="99"/>
    </row>
    <row r="32" customFormat="false" ht="12.75" hidden="false" customHeight="false" outlineLevel="0" collapsed="false">
      <c r="A32" s="134" t="s">
        <v>342</v>
      </c>
      <c r="B32" s="125" t="s">
        <v>297</v>
      </c>
      <c r="C32" s="126" t="str">
        <f aca="false">IF(C16+C29-G30&lt;0,G30-(C16+C29),"-")</f>
        <v>-</v>
      </c>
      <c r="D32" s="126" t="n">
        <f aca="false">IF(D16+D29-H30&lt;0,H30-(D16+D29),"-")</f>
        <v>3530000</v>
      </c>
      <c r="E32" s="126" t="str">
        <f aca="false">IF(E16+E29-I30&lt;0,I30-(E16+E29),"-")</f>
        <v>-</v>
      </c>
      <c r="F32" s="125" t="s">
        <v>298</v>
      </c>
      <c r="G32" s="126" t="n">
        <f aca="false">IF(C16+C29-G30&gt;0,C16+C29-G30,"-")</f>
        <v>31856163</v>
      </c>
      <c r="H32" s="126" t="str">
        <f aca="false">IF(D16+D29-H30&gt;0,D16+D29-H30,"-")</f>
        <v>-</v>
      </c>
      <c r="I32" s="126" t="n">
        <f aca="false">IF(E16+E29-I30&gt;0,E16+E29-I30,"-")</f>
        <v>28326163</v>
      </c>
      <c r="J32" s="99"/>
    </row>
  </sheetData>
  <mergeCells count="5">
    <mergeCell ref="B1:G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629861111111111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5" zeroHeight="false" outlineLevelRow="0" outlineLevelCol="0"/>
  <cols>
    <col collapsed="false" customWidth="true" hidden="true" outlineLevel="0" max="1" min="1" style="145" width="50.32"/>
    <col collapsed="false" customWidth="true" hidden="false" outlineLevel="0" max="2" min="2" style="145" width="42.82"/>
    <col collapsed="false" customWidth="true" hidden="false" outlineLevel="0" max="3" min="3" style="145" width="16.15"/>
    <col collapsed="false" customWidth="true" hidden="false" outlineLevel="0" max="4" min="4" style="145" width="14.99"/>
    <col collapsed="false" customWidth="true" hidden="false" outlineLevel="0" max="5" min="5" style="145" width="18.15"/>
    <col collapsed="false" customWidth="true" hidden="false" outlineLevel="0" max="6" min="6" style="145" width="14.49"/>
    <col collapsed="false" customWidth="true" hidden="false" outlineLevel="0" max="7" min="7" style="145" width="13.99"/>
    <col collapsed="false" customWidth="false" hidden="false" outlineLevel="0" max="8" min="8" style="145" width="9.32"/>
    <col collapsed="false" customWidth="true" hidden="false" outlineLevel="0" max="9" min="9" style="145" width="10.65"/>
    <col collapsed="false" customWidth="false" hidden="false" outlineLevel="0" max="257" min="10" style="145" width="9.32"/>
  </cols>
  <sheetData>
    <row r="1" customFormat="false" ht="15.95" hidden="false" customHeight="true" outlineLevel="0" collapsed="false">
      <c r="A1" s="146"/>
      <c r="B1" s="146" t="s">
        <v>343</v>
      </c>
      <c r="D1" s="147"/>
      <c r="E1" s="148" t="s">
        <v>344</v>
      </c>
    </row>
    <row r="2" customFormat="false" ht="43.5" hidden="false" customHeight="true" outlineLevel="0" collapsed="false">
      <c r="A2" s="149"/>
      <c r="B2" s="149" t="s">
        <v>345</v>
      </c>
      <c r="C2" s="102" t="s">
        <v>346</v>
      </c>
      <c r="D2" s="102" t="s">
        <v>6</v>
      </c>
      <c r="E2" s="101" t="s">
        <v>7</v>
      </c>
      <c r="F2" s="150"/>
      <c r="G2" s="151"/>
      <c r="H2" s="152"/>
    </row>
    <row r="3" customFormat="false" ht="15" hidden="false" customHeight="false" outlineLevel="0" collapsed="false">
      <c r="A3" s="153"/>
      <c r="B3" s="153" t="n">
        <v>1</v>
      </c>
      <c r="C3" s="153" t="n">
        <v>3</v>
      </c>
      <c r="D3" s="154" t="n">
        <v>4</v>
      </c>
      <c r="E3" s="155" t="n">
        <v>5</v>
      </c>
      <c r="F3" s="156"/>
      <c r="G3" s="157"/>
    </row>
    <row r="4" customFormat="false" ht="15" hidden="false" customHeight="false" outlineLevel="0" collapsed="false">
      <c r="A4" s="158" t="s">
        <v>347</v>
      </c>
      <c r="B4" s="159" t="s">
        <v>348</v>
      </c>
      <c r="C4" s="160" t="n">
        <v>179436758</v>
      </c>
      <c r="D4" s="161"/>
      <c r="E4" s="162" t="n">
        <f aca="false">SUM(C4:D4)</f>
        <v>179436758</v>
      </c>
      <c r="F4" s="163"/>
      <c r="G4" s="164"/>
      <c r="H4" s="165"/>
    </row>
    <row r="5" customFormat="false" ht="15" hidden="false" customHeight="false" outlineLevel="0" collapsed="false">
      <c r="A5" s="158" t="s">
        <v>347</v>
      </c>
      <c r="B5" s="159" t="s">
        <v>349</v>
      </c>
      <c r="C5" s="160" t="n">
        <v>3000000</v>
      </c>
      <c r="D5" s="161"/>
      <c r="E5" s="162" t="n">
        <f aca="false">SUM(C5:D5)</f>
        <v>3000000</v>
      </c>
      <c r="F5" s="163"/>
      <c r="G5" s="164"/>
      <c r="H5" s="165"/>
    </row>
    <row r="6" customFormat="false" ht="15" hidden="false" customHeight="false" outlineLevel="0" collapsed="false">
      <c r="A6" s="158" t="s">
        <v>347</v>
      </c>
      <c r="B6" s="159" t="s">
        <v>350</v>
      </c>
      <c r="C6" s="160" t="n">
        <v>336986542</v>
      </c>
      <c r="D6" s="166"/>
      <c r="E6" s="167" t="n">
        <f aca="false">SUM(C6:D6)</f>
        <v>336986542</v>
      </c>
      <c r="F6" s="163"/>
      <c r="G6" s="164"/>
      <c r="H6" s="165"/>
    </row>
    <row r="7" customFormat="false" ht="15" hidden="false" customHeight="false" outlineLevel="0" collapsed="false">
      <c r="A7" s="168"/>
      <c r="B7" s="169" t="s">
        <v>351</v>
      </c>
      <c r="C7" s="160" t="n">
        <v>11303711</v>
      </c>
      <c r="D7" s="161"/>
      <c r="E7" s="162" t="n">
        <f aca="false">SUM(C7:D7)</f>
        <v>11303711</v>
      </c>
      <c r="F7" s="163"/>
      <c r="G7" s="164"/>
      <c r="H7" s="165"/>
    </row>
    <row r="8" customFormat="false" ht="15" hidden="false" customHeight="false" outlineLevel="0" collapsed="false">
      <c r="A8" s="168"/>
      <c r="B8" s="170" t="s">
        <v>352</v>
      </c>
      <c r="C8" s="160" t="n">
        <v>0</v>
      </c>
      <c r="D8" s="171"/>
      <c r="E8" s="172" t="n">
        <f aca="false">SUM(C8:D8)</f>
        <v>0</v>
      </c>
      <c r="F8" s="163"/>
      <c r="G8" s="164"/>
      <c r="H8" s="165"/>
    </row>
    <row r="9" customFormat="false" ht="15" hidden="false" customHeight="false" outlineLevel="0" collapsed="false">
      <c r="A9" s="168"/>
      <c r="B9" s="159" t="s">
        <v>353</v>
      </c>
      <c r="C9" s="160" t="n">
        <v>308803404</v>
      </c>
      <c r="D9" s="171"/>
      <c r="E9" s="172" t="n">
        <f aca="false">SUM(C9:D9)</f>
        <v>308803404</v>
      </c>
      <c r="F9" s="163"/>
      <c r="G9" s="164"/>
      <c r="H9" s="165"/>
    </row>
    <row r="10" customFormat="false" ht="15" hidden="false" customHeight="false" outlineLevel="0" collapsed="false">
      <c r="A10" s="168"/>
      <c r="B10" s="170" t="s">
        <v>354</v>
      </c>
      <c r="C10" s="173" t="n">
        <v>126218224</v>
      </c>
      <c r="D10" s="171"/>
      <c r="E10" s="172" t="n">
        <f aca="false">SUM(C10:D10)</f>
        <v>126218224</v>
      </c>
      <c r="F10" s="163"/>
      <c r="G10" s="164"/>
      <c r="H10" s="165"/>
    </row>
    <row r="11" customFormat="false" ht="15" hidden="false" customHeight="false" outlineLevel="0" collapsed="false">
      <c r="A11" s="168"/>
      <c r="B11" s="170" t="s">
        <v>355</v>
      </c>
      <c r="C11" s="173" t="n">
        <v>189890774</v>
      </c>
      <c r="D11" s="171"/>
      <c r="E11" s="172" t="n">
        <f aca="false">SUM(C11:D11)</f>
        <v>189890774</v>
      </c>
      <c r="F11" s="163"/>
      <c r="G11" s="164"/>
      <c r="H11" s="165"/>
    </row>
    <row r="12" customFormat="false" ht="15" hidden="false" customHeight="false" outlineLevel="0" collapsed="false">
      <c r="A12" s="168"/>
      <c r="B12" s="170" t="s">
        <v>356</v>
      </c>
      <c r="C12" s="160" t="n">
        <v>800000</v>
      </c>
      <c r="D12" s="171"/>
      <c r="E12" s="172" t="n">
        <f aca="false">SUM(C12:D12)</f>
        <v>800000</v>
      </c>
      <c r="F12" s="163"/>
      <c r="G12" s="164"/>
      <c r="H12" s="165"/>
    </row>
    <row r="13" customFormat="false" ht="15" hidden="false" customHeight="false" outlineLevel="0" collapsed="false">
      <c r="A13" s="174"/>
      <c r="B13" s="159" t="s">
        <v>357</v>
      </c>
      <c r="C13" s="173" t="n">
        <v>12287250</v>
      </c>
      <c r="D13" s="175"/>
      <c r="E13" s="176" t="n">
        <f aca="false">SUM(C13:D13)</f>
        <v>12287250</v>
      </c>
      <c r="F13" s="177"/>
      <c r="G13" s="164"/>
      <c r="H13" s="165"/>
    </row>
    <row r="14" customFormat="false" ht="15" hidden="false" customHeight="false" outlineLevel="0" collapsed="false">
      <c r="A14" s="178"/>
      <c r="B14" s="170" t="s">
        <v>358</v>
      </c>
      <c r="C14" s="160" t="n">
        <v>2500000</v>
      </c>
      <c r="D14" s="171"/>
      <c r="E14" s="172" t="n">
        <f aca="false">SUM(C14:D14)</f>
        <v>2500000</v>
      </c>
      <c r="F14" s="163"/>
      <c r="G14" s="164"/>
      <c r="H14" s="165"/>
    </row>
    <row r="15" customFormat="false" ht="15" hidden="false" customHeight="false" outlineLevel="0" collapsed="false">
      <c r="A15" s="178"/>
      <c r="B15" s="179" t="s">
        <v>359</v>
      </c>
      <c r="C15" s="180" t="n">
        <v>323850</v>
      </c>
      <c r="D15" s="171"/>
      <c r="E15" s="172" t="n">
        <f aca="false">SUM(C15:D15)</f>
        <v>323850</v>
      </c>
      <c r="F15" s="163"/>
      <c r="G15" s="164"/>
      <c r="H15" s="165"/>
    </row>
    <row r="16" customFormat="false" ht="15" hidden="false" customHeight="false" outlineLevel="0" collapsed="false">
      <c r="A16" s="178"/>
      <c r="B16" s="181" t="s">
        <v>360</v>
      </c>
      <c r="C16" s="182" t="n">
        <v>4000000</v>
      </c>
      <c r="D16" s="171"/>
      <c r="E16" s="172" t="n">
        <f aca="false">SUM(C16:D16)</f>
        <v>4000000</v>
      </c>
      <c r="F16" s="163"/>
      <c r="G16" s="164"/>
      <c r="H16" s="165"/>
    </row>
    <row r="17" customFormat="false" ht="15" hidden="false" customHeight="false" outlineLevel="0" collapsed="false">
      <c r="A17" s="183"/>
      <c r="B17" s="159" t="s">
        <v>361</v>
      </c>
      <c r="C17" s="184" t="n">
        <v>19000000</v>
      </c>
      <c r="D17" s="166"/>
      <c r="E17" s="167" t="n">
        <f aca="false">SUM(C17:D17)</f>
        <v>19000000</v>
      </c>
      <c r="F17" s="163"/>
      <c r="G17" s="164"/>
      <c r="H17" s="165"/>
    </row>
    <row r="18" customFormat="false" ht="15" hidden="false" customHeight="false" outlineLevel="0" collapsed="false">
      <c r="A18" s="168"/>
      <c r="B18" s="185" t="s">
        <v>362</v>
      </c>
      <c r="C18" s="182" t="n">
        <v>1500000</v>
      </c>
      <c r="D18" s="161"/>
      <c r="E18" s="162" t="n">
        <f aca="false">SUM(C18:D18)</f>
        <v>1500000</v>
      </c>
      <c r="F18" s="163"/>
      <c r="G18" s="164"/>
      <c r="H18" s="165"/>
    </row>
    <row r="19" customFormat="false" ht="15" hidden="false" customHeight="false" outlineLevel="0" collapsed="false">
      <c r="A19" s="168"/>
      <c r="B19" s="185" t="s">
        <v>363</v>
      </c>
      <c r="C19" s="182" t="n">
        <v>4800000</v>
      </c>
      <c r="D19" s="161"/>
      <c r="E19" s="162" t="n">
        <f aca="false">SUM(C19:D19)</f>
        <v>4800000</v>
      </c>
      <c r="F19" s="163"/>
      <c r="G19" s="164"/>
      <c r="H19" s="165"/>
    </row>
    <row r="20" customFormat="false" ht="15" hidden="false" customHeight="false" outlineLevel="0" collapsed="false">
      <c r="A20" s="168"/>
      <c r="B20" s="185" t="s">
        <v>364</v>
      </c>
      <c r="C20" s="182" t="n">
        <v>200000</v>
      </c>
      <c r="D20" s="161"/>
      <c r="E20" s="162" t="n">
        <f aca="false">SUM(C20:D20)</f>
        <v>200000</v>
      </c>
      <c r="F20" s="163"/>
      <c r="G20" s="164"/>
      <c r="H20" s="165"/>
    </row>
    <row r="21" customFormat="false" ht="15" hidden="false" customHeight="false" outlineLevel="0" collapsed="false">
      <c r="A21" s="168"/>
      <c r="B21" s="185" t="s">
        <v>365</v>
      </c>
      <c r="C21" s="180" t="n">
        <v>3300000</v>
      </c>
      <c r="D21" s="161"/>
      <c r="E21" s="162" t="n">
        <f aca="false">SUM(C21:D21)</f>
        <v>3300000</v>
      </c>
      <c r="F21" s="163"/>
      <c r="G21" s="164"/>
      <c r="H21" s="165"/>
    </row>
    <row r="22" customFormat="false" ht="15" hidden="false" customHeight="false" outlineLevel="0" collapsed="false">
      <c r="A22" s="168"/>
      <c r="B22" s="181" t="s">
        <v>366</v>
      </c>
      <c r="C22" s="180" t="n">
        <v>100000</v>
      </c>
      <c r="D22" s="161"/>
      <c r="E22" s="162" t="n">
        <f aca="false">SUM(C22:D22)</f>
        <v>100000</v>
      </c>
      <c r="F22" s="163"/>
      <c r="G22" s="164"/>
      <c r="H22" s="165"/>
    </row>
    <row r="23" customFormat="false" ht="15" hidden="false" customHeight="false" outlineLevel="0" collapsed="false">
      <c r="A23" s="158"/>
      <c r="B23" s="181" t="s">
        <v>367</v>
      </c>
      <c r="C23" s="180" t="n">
        <v>500000</v>
      </c>
      <c r="D23" s="171"/>
      <c r="E23" s="172" t="n">
        <f aca="false">SUM(C23:D23)</f>
        <v>500000</v>
      </c>
      <c r="F23" s="163"/>
      <c r="G23" s="164"/>
      <c r="H23" s="165"/>
    </row>
    <row r="24" customFormat="false" ht="15" hidden="false" customHeight="false" outlineLevel="0" collapsed="false">
      <c r="A24" s="168"/>
      <c r="B24" s="181" t="s">
        <v>368</v>
      </c>
      <c r="C24" s="180" t="n">
        <v>400000</v>
      </c>
      <c r="D24" s="171"/>
      <c r="E24" s="172" t="n">
        <f aca="false">SUM(C24:D24)</f>
        <v>400000</v>
      </c>
      <c r="F24" s="163"/>
      <c r="G24" s="164"/>
      <c r="H24" s="165"/>
    </row>
    <row r="25" customFormat="false" ht="15" hidden="false" customHeight="false" outlineLevel="0" collapsed="false">
      <c r="A25" s="168"/>
      <c r="B25" s="181" t="s">
        <v>369</v>
      </c>
      <c r="C25" s="180" t="n">
        <v>285750</v>
      </c>
      <c r="D25" s="171"/>
      <c r="E25" s="172" t="n">
        <f aca="false">SUM(C25:D25)</f>
        <v>285750</v>
      </c>
      <c r="F25" s="163"/>
      <c r="G25" s="164"/>
      <c r="H25" s="165"/>
    </row>
    <row r="26" customFormat="false" ht="15" hidden="false" customHeight="false" outlineLevel="0" collapsed="false">
      <c r="A26" s="168"/>
      <c r="B26" s="181" t="s">
        <v>370</v>
      </c>
      <c r="C26" s="160" t="n">
        <v>6142355</v>
      </c>
      <c r="D26" s="171"/>
      <c r="E26" s="172" t="n">
        <f aca="false">SUM(C26:D26)</f>
        <v>6142355</v>
      </c>
      <c r="F26" s="163"/>
      <c r="G26" s="164"/>
      <c r="H26" s="165"/>
    </row>
    <row r="27" customFormat="false" ht="15" hidden="false" customHeight="false" outlineLevel="0" collapsed="false">
      <c r="A27" s="168"/>
      <c r="B27" s="159" t="s">
        <v>371</v>
      </c>
      <c r="C27" s="160" t="n">
        <v>500000</v>
      </c>
      <c r="D27" s="161" t="n">
        <v>-500000</v>
      </c>
      <c r="E27" s="162" t="n">
        <f aca="false">SUM(C27:D27)</f>
        <v>0</v>
      </c>
      <c r="F27" s="163"/>
      <c r="G27" s="164"/>
      <c r="H27" s="165"/>
    </row>
    <row r="28" customFormat="false" ht="15" hidden="false" customHeight="false" outlineLevel="0" collapsed="false">
      <c r="A28" s="168"/>
      <c r="B28" s="169" t="s">
        <v>372</v>
      </c>
      <c r="C28" s="180" t="n">
        <v>23795111</v>
      </c>
      <c r="D28" s="161"/>
      <c r="E28" s="162" t="n">
        <f aca="false">SUM(C28:D28)</f>
        <v>23795111</v>
      </c>
      <c r="F28" s="163"/>
      <c r="G28" s="164"/>
      <c r="H28" s="165"/>
    </row>
    <row r="29" customFormat="false" ht="15" hidden="false" customHeight="false" outlineLevel="0" collapsed="false">
      <c r="A29" s="186"/>
      <c r="B29" s="187" t="s">
        <v>373</v>
      </c>
      <c r="C29" s="180" t="n">
        <v>1000000</v>
      </c>
      <c r="D29" s="171"/>
      <c r="E29" s="172" t="n">
        <f aca="false">SUM(C29:D29)</f>
        <v>1000000</v>
      </c>
      <c r="F29" s="163"/>
      <c r="G29" s="164"/>
      <c r="H29" s="165"/>
    </row>
    <row r="30" customFormat="false" ht="15" hidden="false" customHeight="false" outlineLevel="0" collapsed="false">
      <c r="A30" s="168"/>
      <c r="B30" s="181" t="s">
        <v>374</v>
      </c>
      <c r="C30" s="180" t="n">
        <v>500000</v>
      </c>
      <c r="D30" s="161"/>
      <c r="E30" s="162" t="n">
        <f aca="false">SUM(C30:D30)</f>
        <v>500000</v>
      </c>
      <c r="F30" s="163"/>
      <c r="G30" s="164"/>
      <c r="H30" s="165"/>
    </row>
    <row r="31" customFormat="false" ht="15" hidden="false" customHeight="false" outlineLevel="0" collapsed="false">
      <c r="A31" s="168"/>
      <c r="B31" s="181" t="s">
        <v>375</v>
      </c>
      <c r="C31" s="180" t="n">
        <v>250000</v>
      </c>
      <c r="D31" s="161"/>
      <c r="E31" s="162" t="n">
        <f aca="false">SUM(C31:D31)</f>
        <v>250000</v>
      </c>
      <c r="F31" s="163"/>
      <c r="G31" s="164"/>
      <c r="H31" s="165"/>
    </row>
    <row r="32" customFormat="false" ht="15" hidden="false" customHeight="false" outlineLevel="0" collapsed="false">
      <c r="A32" s="158"/>
      <c r="B32" s="181" t="s">
        <v>376</v>
      </c>
      <c r="C32" s="180" t="n">
        <v>1000000</v>
      </c>
      <c r="D32" s="161"/>
      <c r="E32" s="162" t="n">
        <f aca="false">SUM(C32:D32)</f>
        <v>1000000</v>
      </c>
      <c r="F32" s="163"/>
      <c r="G32" s="164"/>
      <c r="H32" s="165"/>
    </row>
    <row r="33" customFormat="false" ht="15" hidden="false" customHeight="false" outlineLevel="0" collapsed="false">
      <c r="A33" s="168"/>
      <c r="B33" s="181" t="s">
        <v>377</v>
      </c>
      <c r="C33" s="180" t="n">
        <v>962000</v>
      </c>
      <c r="D33" s="171"/>
      <c r="E33" s="172" t="n">
        <f aca="false">SUM(C33:D33)</f>
        <v>962000</v>
      </c>
      <c r="F33" s="163"/>
      <c r="G33" s="164"/>
      <c r="H33" s="165"/>
    </row>
    <row r="34" s="190" customFormat="true" ht="17.25" hidden="false" customHeight="true" outlineLevel="0" collapsed="false">
      <c r="A34" s="158"/>
      <c r="B34" s="181" t="s">
        <v>378</v>
      </c>
      <c r="C34" s="180" t="n">
        <v>2270252</v>
      </c>
      <c r="D34" s="171"/>
      <c r="E34" s="172" t="n">
        <f aca="false">SUM(C34:D34)</f>
        <v>2270252</v>
      </c>
      <c r="F34" s="188"/>
      <c r="G34" s="189"/>
      <c r="I34" s="191"/>
    </row>
    <row r="35" customFormat="false" ht="15" hidden="false" customHeight="false" outlineLevel="0" collapsed="false">
      <c r="B35" s="181" t="s">
        <v>379</v>
      </c>
      <c r="C35" s="180" t="n">
        <v>4644393</v>
      </c>
      <c r="D35" s="171"/>
      <c r="E35" s="172" t="n">
        <f aca="false">SUM(C35:D35)</f>
        <v>4644393</v>
      </c>
    </row>
    <row r="36" customFormat="false" ht="15" hidden="false" customHeight="false" outlineLevel="0" collapsed="false">
      <c r="B36" s="181" t="s">
        <v>380</v>
      </c>
      <c r="C36" s="180"/>
      <c r="D36" s="171" t="n">
        <v>2900000</v>
      </c>
      <c r="E36" s="172" t="n">
        <f aca="false">SUM(C36:D36)</f>
        <v>2900000</v>
      </c>
    </row>
    <row r="37" customFormat="false" ht="15" hidden="false" customHeight="false" outlineLevel="0" collapsed="false">
      <c r="B37" s="181" t="s">
        <v>381</v>
      </c>
      <c r="C37" s="180"/>
      <c r="D37" s="171" t="n">
        <v>1130000</v>
      </c>
      <c r="E37" s="172" t="n">
        <v>1130000</v>
      </c>
    </row>
    <row r="38" customFormat="false" ht="15.75" hidden="false" customHeight="false" outlineLevel="0" collapsed="false">
      <c r="A38" s="192"/>
      <c r="B38" s="193" t="s">
        <v>382</v>
      </c>
      <c r="C38" s="194" t="n">
        <f aca="false">SUM(C4:C35)</f>
        <v>1246700374</v>
      </c>
      <c r="D38" s="194" t="n">
        <f aca="false">SUM(D4:D37)</f>
        <v>3530000</v>
      </c>
      <c r="E38" s="194" t="n">
        <f aca="false">SUM(E4:E37)</f>
        <v>1250230374</v>
      </c>
    </row>
    <row r="39" customFormat="false" ht="15" hidden="false" customHeight="false" outlineLevel="0" collapsed="false">
      <c r="D39" s="195"/>
      <c r="E39" s="195"/>
    </row>
  </sheetData>
  <printOptions headings="false" gridLines="false" gridLinesSet="true" horizontalCentered="true" verticalCentered="false"/>
  <pageMargins left="0.7875" right="0.7875" top="1.18125" bottom="0.7875" header="0.78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5. melléklet a /2023. () önkormányzati rendelethez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39.82"/>
    <col collapsed="false" customWidth="true" hidden="false" outlineLevel="0" max="3" min="2" style="197" width="16.65"/>
    <col collapsed="false" customWidth="true" hidden="false" outlineLevel="0" max="4" min="4" style="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5.5" hidden="false" customHeight="true" outlineLevel="0" collapsed="false">
      <c r="A1" s="198" t="s">
        <v>383</v>
      </c>
      <c r="B1" s="198"/>
      <c r="C1" s="198"/>
      <c r="D1" s="198"/>
    </row>
    <row r="2" customFormat="false" ht="22.5" hidden="false" customHeight="true" outlineLevel="0" collapsed="false">
      <c r="A2" s="96"/>
      <c r="B2" s="97"/>
      <c r="C2" s="97"/>
      <c r="D2" s="199" t="s">
        <v>2</v>
      </c>
    </row>
    <row r="3" s="201" customFormat="true" ht="44.25" hidden="false" customHeight="true" outlineLevel="0" collapsed="false">
      <c r="A3" s="200" t="s">
        <v>384</v>
      </c>
      <c r="B3" s="101" t="s">
        <v>5</v>
      </c>
      <c r="C3" s="102" t="s">
        <v>6</v>
      </c>
      <c r="D3" s="102" t="s">
        <v>7</v>
      </c>
    </row>
    <row r="4" s="97" customFormat="true" ht="12" hidden="false" customHeight="true" outlineLevel="0" collapsed="false">
      <c r="A4" s="202" t="n">
        <v>1</v>
      </c>
      <c r="B4" s="203" t="n">
        <v>2</v>
      </c>
      <c r="C4" s="106" t="n">
        <v>3</v>
      </c>
      <c r="D4" s="204" t="n">
        <v>4</v>
      </c>
    </row>
    <row r="5" customFormat="false" ht="15.95" hidden="false" customHeight="true" outlineLevel="0" collapsed="false">
      <c r="A5" s="159" t="s">
        <v>348</v>
      </c>
      <c r="B5" s="160" t="n">
        <v>179436758</v>
      </c>
      <c r="C5" s="205"/>
      <c r="D5" s="206" t="n">
        <f aca="false">SUM(B5:C5)</f>
        <v>179436758</v>
      </c>
    </row>
    <row r="6" customFormat="false" ht="15.95" hidden="false" customHeight="true" outlineLevel="0" collapsed="false">
      <c r="A6" s="159" t="s">
        <v>353</v>
      </c>
      <c r="B6" s="160" t="n">
        <v>308803404</v>
      </c>
      <c r="C6" s="205"/>
      <c r="D6" s="206" t="n">
        <f aca="false">SUM(B6:C6)</f>
        <v>308803404</v>
      </c>
    </row>
    <row r="7" customFormat="false" ht="15.95" hidden="false" customHeight="true" outlineLevel="0" collapsed="false">
      <c r="A7" s="170" t="s">
        <v>354</v>
      </c>
      <c r="B7" s="173" t="n">
        <v>126218224</v>
      </c>
      <c r="C7" s="205"/>
      <c r="D7" s="206" t="n">
        <f aca="false">SUM(B7:C7)</f>
        <v>126218224</v>
      </c>
    </row>
    <row r="8" customFormat="false" ht="15.95" hidden="false" customHeight="true" outlineLevel="0" collapsed="false">
      <c r="A8" s="170" t="s">
        <v>355</v>
      </c>
      <c r="B8" s="173" t="n">
        <v>189890774</v>
      </c>
      <c r="C8" s="207"/>
      <c r="D8" s="206" t="n">
        <f aca="false">SUM(B8:C8)</f>
        <v>189890774</v>
      </c>
    </row>
    <row r="9" customFormat="false" ht="15.95" hidden="false" customHeight="true" outlineLevel="0" collapsed="false">
      <c r="A9" s="159" t="s">
        <v>357</v>
      </c>
      <c r="B9" s="173" t="n">
        <v>12287250</v>
      </c>
      <c r="C9" s="207"/>
      <c r="D9" s="206" t="n">
        <f aca="false">SUM(B9:C9)</f>
        <v>12287250</v>
      </c>
    </row>
    <row r="10" customFormat="false" ht="15.95" hidden="false" customHeight="true" outlineLevel="0" collapsed="false">
      <c r="A10" s="179" t="s">
        <v>359</v>
      </c>
      <c r="B10" s="180" t="n">
        <v>323850</v>
      </c>
      <c r="C10" s="207"/>
      <c r="D10" s="206" t="n">
        <f aca="false">SUM(B10:C10)</f>
        <v>323850</v>
      </c>
    </row>
    <row r="11" customFormat="false" ht="15.95" hidden="false" customHeight="true" outlineLevel="0" collapsed="false">
      <c r="A11" s="181" t="s">
        <v>360</v>
      </c>
      <c r="B11" s="182" t="n">
        <v>4000000</v>
      </c>
      <c r="C11" s="207"/>
      <c r="D11" s="206" t="n">
        <f aca="false">SUM(B11:C11)</f>
        <v>4000000</v>
      </c>
    </row>
    <row r="12" customFormat="false" ht="15.95" hidden="false" customHeight="true" outlineLevel="0" collapsed="false">
      <c r="A12" s="185" t="s">
        <v>362</v>
      </c>
      <c r="B12" s="182" t="n">
        <v>1000000</v>
      </c>
      <c r="C12" s="207"/>
      <c r="D12" s="206" t="n">
        <f aca="false">SUM(B12:C12)</f>
        <v>1000000</v>
      </c>
    </row>
    <row r="13" customFormat="false" ht="15.95" hidden="false" customHeight="true" outlineLevel="0" collapsed="false">
      <c r="A13" s="185" t="s">
        <v>363</v>
      </c>
      <c r="B13" s="182" t="n">
        <v>4800000</v>
      </c>
      <c r="C13" s="207"/>
      <c r="D13" s="206" t="n">
        <f aca="false">SUM(B13:C13)</f>
        <v>4800000</v>
      </c>
    </row>
    <row r="14" customFormat="false" ht="15.95" hidden="false" customHeight="true" outlineLevel="0" collapsed="false">
      <c r="A14" s="185" t="s">
        <v>364</v>
      </c>
      <c r="B14" s="182" t="n">
        <v>200000</v>
      </c>
      <c r="C14" s="205"/>
      <c r="D14" s="206" t="n">
        <f aca="false">SUM(B14:C14)</f>
        <v>200000</v>
      </c>
    </row>
    <row r="15" customFormat="false" ht="15.95" hidden="false" customHeight="true" outlineLevel="0" collapsed="false">
      <c r="A15" s="181" t="s">
        <v>366</v>
      </c>
      <c r="B15" s="180" t="n">
        <v>100000</v>
      </c>
      <c r="C15" s="205"/>
      <c r="D15" s="206" t="n">
        <f aca="false">SUM(B15:C15)</f>
        <v>100000</v>
      </c>
    </row>
    <row r="16" customFormat="false" ht="15.95" hidden="false" customHeight="true" outlineLevel="0" collapsed="false">
      <c r="A16" s="181" t="s">
        <v>368</v>
      </c>
      <c r="B16" s="180" t="n">
        <v>400000</v>
      </c>
      <c r="C16" s="205"/>
      <c r="D16" s="206" t="n">
        <f aca="false">SUM(B16:C16)</f>
        <v>400000</v>
      </c>
    </row>
    <row r="17" customFormat="false" ht="15.95" hidden="false" customHeight="true" outlineLevel="0" collapsed="false">
      <c r="A17" s="181" t="s">
        <v>369</v>
      </c>
      <c r="B17" s="180" t="n">
        <v>285750</v>
      </c>
      <c r="C17" s="205"/>
      <c r="D17" s="206" t="n">
        <f aca="false">SUM(B17:C17)</f>
        <v>285750</v>
      </c>
    </row>
    <row r="18" customFormat="false" ht="15.95" hidden="false" customHeight="true" outlineLevel="0" collapsed="false">
      <c r="A18" s="169" t="s">
        <v>372</v>
      </c>
      <c r="B18" s="180" t="n">
        <v>8001000</v>
      </c>
      <c r="C18" s="205"/>
      <c r="D18" s="206" t="n">
        <f aca="false">SUM(B18:C18)</f>
        <v>8001000</v>
      </c>
    </row>
    <row r="19" s="208" customFormat="true" ht="18" hidden="false" customHeight="true" outlineLevel="0" collapsed="false">
      <c r="A19" s="181" t="s">
        <v>378</v>
      </c>
      <c r="B19" s="180" t="n">
        <v>2270252</v>
      </c>
      <c r="C19" s="207"/>
      <c r="D19" s="206" t="n">
        <f aca="false">SUM(B19:C19)</f>
        <v>2270252</v>
      </c>
    </row>
    <row r="20" customFormat="false" ht="18" hidden="false" customHeight="true" outlineLevel="0" collapsed="false">
      <c r="A20" s="181" t="s">
        <v>377</v>
      </c>
      <c r="B20" s="180" t="n">
        <v>962000</v>
      </c>
      <c r="C20" s="207"/>
      <c r="D20" s="206" t="n">
        <f aca="false">SUM(B20:C20)</f>
        <v>962000</v>
      </c>
    </row>
    <row r="21" customFormat="false" ht="18" hidden="false" customHeight="true" outlineLevel="0" collapsed="false">
      <c r="A21" s="181" t="s">
        <v>379</v>
      </c>
      <c r="B21" s="180" t="n">
        <v>4644393</v>
      </c>
      <c r="C21" s="207"/>
      <c r="D21" s="206" t="n">
        <f aca="false">SUM(B21:C21)</f>
        <v>4644393</v>
      </c>
    </row>
    <row r="22" s="208" customFormat="true" ht="18" hidden="false" customHeight="true" outlineLevel="0" collapsed="false">
      <c r="A22" s="181" t="s">
        <v>380</v>
      </c>
      <c r="B22" s="180"/>
      <c r="C22" s="171" t="n">
        <v>2900000</v>
      </c>
      <c r="D22" s="209" t="n">
        <f aca="false">C22</f>
        <v>2900000</v>
      </c>
    </row>
    <row r="23" customFormat="false" ht="18" hidden="false" customHeight="true" outlineLevel="0" collapsed="false">
      <c r="A23" s="181" t="s">
        <v>381</v>
      </c>
      <c r="B23" s="180"/>
      <c r="C23" s="171" t="n">
        <v>1130000</v>
      </c>
      <c r="D23" s="209" t="n">
        <f aca="false">C23</f>
        <v>1130000</v>
      </c>
    </row>
    <row r="24" customFormat="false" ht="18" hidden="false" customHeight="true" outlineLevel="0" collapsed="false">
      <c r="A24" s="210"/>
      <c r="B24" s="211"/>
      <c r="C24" s="205"/>
      <c r="D24" s="212"/>
    </row>
    <row r="25" customFormat="false" ht="18" hidden="false" customHeight="true" outlineLevel="0" collapsed="false">
      <c r="A25" s="213"/>
      <c r="B25" s="211"/>
      <c r="C25" s="205"/>
      <c r="D25" s="212"/>
    </row>
    <row r="26" customFormat="false" ht="18" hidden="false" customHeight="true" outlineLevel="0" collapsed="false">
      <c r="A26" s="210"/>
      <c r="B26" s="211"/>
      <c r="C26" s="205"/>
      <c r="D26" s="212"/>
    </row>
    <row r="27" customFormat="false" ht="18" hidden="false" customHeight="true" outlineLevel="0" collapsed="false">
      <c r="A27" s="210"/>
      <c r="B27" s="211"/>
      <c r="C27" s="171"/>
      <c r="D27" s="214"/>
    </row>
    <row r="28" s="208" customFormat="true" ht="18" hidden="false" customHeight="true" outlineLevel="0" collapsed="false">
      <c r="A28" s="215" t="s">
        <v>385</v>
      </c>
      <c r="B28" s="216" t="n">
        <f aca="false">SUM(B5:B27)</f>
        <v>843623655</v>
      </c>
      <c r="C28" s="216" t="n">
        <f aca="false">SUM(C5:C27)</f>
        <v>4030000</v>
      </c>
      <c r="D28" s="216" t="n">
        <f aca="false">SUM(D5:D27)</f>
        <v>84765365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891666666666667" bottom="0.472222222222222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6. melléklet a /2023. (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60.65"/>
    <col collapsed="false" customWidth="true" hidden="false" outlineLevel="0" max="3" min="2" style="197" width="16.65"/>
    <col collapsed="false" customWidth="true" hidden="false" outlineLevel="0" max="4" min="4" style="1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4.75" hidden="false" customHeight="true" outlineLevel="0" collapsed="false">
      <c r="A1" s="198" t="s">
        <v>386</v>
      </c>
      <c r="B1" s="198"/>
      <c r="C1" s="198"/>
      <c r="D1" s="217"/>
    </row>
    <row r="2" customFormat="false" ht="23.25" hidden="false" customHeight="true" outlineLevel="0" collapsed="false">
      <c r="A2" s="96"/>
      <c r="B2" s="97"/>
      <c r="C2" s="97"/>
      <c r="D2" s="199" t="s">
        <v>2</v>
      </c>
    </row>
    <row r="3" s="201" customFormat="true" ht="48.75" hidden="false" customHeight="true" outlineLevel="0" collapsed="false">
      <c r="A3" s="101" t="s">
        <v>387</v>
      </c>
      <c r="B3" s="102" t="s">
        <v>5</v>
      </c>
      <c r="C3" s="102" t="s">
        <v>6</v>
      </c>
      <c r="D3" s="102" t="s">
        <v>7</v>
      </c>
    </row>
    <row r="4" s="97" customFormat="true" ht="15" hidden="false" customHeight="true" outlineLevel="0" collapsed="false">
      <c r="A4" s="218" t="n">
        <v>1</v>
      </c>
      <c r="B4" s="219" t="n">
        <v>2</v>
      </c>
      <c r="C4" s="219" t="n">
        <v>3</v>
      </c>
      <c r="D4" s="219" t="n">
        <v>4</v>
      </c>
    </row>
    <row r="5" s="223" customFormat="true" ht="15.95" hidden="false" customHeight="true" outlineLevel="0" collapsed="false">
      <c r="A5" s="159" t="s">
        <v>349</v>
      </c>
      <c r="B5" s="220" t="n">
        <v>3000000</v>
      </c>
      <c r="C5" s="221"/>
      <c r="D5" s="222" t="n">
        <f aca="false">SUM(B5:C5)</f>
        <v>3000000</v>
      </c>
    </row>
    <row r="6" s="223" customFormat="true" ht="15.95" hidden="false" customHeight="true" outlineLevel="0" collapsed="false">
      <c r="A6" s="159" t="s">
        <v>350</v>
      </c>
      <c r="B6" s="220" t="n">
        <v>336986542</v>
      </c>
      <c r="C6" s="224"/>
      <c r="D6" s="225" t="n">
        <f aca="false">SUM(B6:C6)</f>
        <v>336986542</v>
      </c>
    </row>
    <row r="7" customFormat="false" ht="15.95" hidden="false" customHeight="true" outlineLevel="0" collapsed="false">
      <c r="A7" s="169" t="s">
        <v>351</v>
      </c>
      <c r="B7" s="226" t="n">
        <v>11303711</v>
      </c>
      <c r="C7" s="224"/>
      <c r="D7" s="225" t="n">
        <f aca="false">SUM(B7:C7)</f>
        <v>11303711</v>
      </c>
    </row>
    <row r="8" customFormat="false" ht="15.95" hidden="false" customHeight="true" outlineLevel="0" collapsed="false">
      <c r="A8" s="170" t="s">
        <v>352</v>
      </c>
      <c r="B8" s="227" t="n">
        <v>0</v>
      </c>
      <c r="C8" s="228"/>
      <c r="D8" s="225" t="n">
        <f aca="false">SUM(B8:C8)</f>
        <v>0</v>
      </c>
    </row>
    <row r="9" customFormat="false" ht="15.95" hidden="false" customHeight="true" outlineLevel="0" collapsed="false">
      <c r="A9" s="170" t="s">
        <v>358</v>
      </c>
      <c r="B9" s="227" t="n">
        <v>2500000</v>
      </c>
      <c r="C9" s="229"/>
      <c r="D9" s="225" t="n">
        <f aca="false">SUM(B9:C9)</f>
        <v>2500000</v>
      </c>
    </row>
    <row r="10" customFormat="false" ht="15.95" hidden="false" customHeight="true" outlineLevel="0" collapsed="false">
      <c r="A10" s="159" t="s">
        <v>361</v>
      </c>
      <c r="B10" s="220" t="n">
        <v>19000000</v>
      </c>
      <c r="C10" s="230"/>
      <c r="D10" s="225" t="n">
        <f aca="false">SUM(B10:C10)</f>
        <v>19000000</v>
      </c>
    </row>
    <row r="11" customFormat="false" ht="15.95" hidden="false" customHeight="true" outlineLevel="0" collapsed="false">
      <c r="A11" s="185" t="s">
        <v>362</v>
      </c>
      <c r="B11" s="231" t="n">
        <v>500000</v>
      </c>
      <c r="C11" s="230"/>
      <c r="D11" s="225" t="n">
        <f aca="false">SUM(B11:C11)</f>
        <v>500000</v>
      </c>
    </row>
    <row r="12" customFormat="false" ht="15.95" hidden="false" customHeight="true" outlineLevel="0" collapsed="false">
      <c r="A12" s="185" t="s">
        <v>365</v>
      </c>
      <c r="B12" s="180" t="n">
        <v>3300000</v>
      </c>
      <c r="C12" s="230"/>
      <c r="D12" s="225" t="n">
        <f aca="false">SUM(B12:C12)</f>
        <v>3300000</v>
      </c>
    </row>
    <row r="13" customFormat="false" ht="15.95" hidden="false" customHeight="true" outlineLevel="0" collapsed="false">
      <c r="A13" s="181" t="s">
        <v>367</v>
      </c>
      <c r="B13" s="180" t="n">
        <v>500000</v>
      </c>
      <c r="C13" s="230"/>
      <c r="D13" s="225" t="n">
        <f aca="false">SUM(B13:C13)</f>
        <v>500000</v>
      </c>
    </row>
    <row r="14" customFormat="false" ht="15.95" hidden="false" customHeight="true" outlineLevel="0" collapsed="false">
      <c r="A14" s="159" t="s">
        <v>371</v>
      </c>
      <c r="B14" s="160" t="n">
        <v>500000</v>
      </c>
      <c r="C14" s="230" t="n">
        <v>-500000</v>
      </c>
      <c r="D14" s="232" t="n">
        <f aca="false">SUM(B14:C14)</f>
        <v>0</v>
      </c>
    </row>
    <row r="15" customFormat="false" ht="15.95" hidden="false" customHeight="true" outlineLevel="0" collapsed="false">
      <c r="A15" s="169" t="s">
        <v>372</v>
      </c>
      <c r="B15" s="180" t="n">
        <v>15794111</v>
      </c>
      <c r="C15" s="230"/>
      <c r="D15" s="232" t="n">
        <f aca="false">SUM(B15:C15)</f>
        <v>15794111</v>
      </c>
    </row>
    <row r="16" customFormat="false" ht="15.95" hidden="false" customHeight="true" outlineLevel="0" collapsed="false">
      <c r="A16" s="187" t="s">
        <v>373</v>
      </c>
      <c r="B16" s="180" t="n">
        <v>1000000</v>
      </c>
      <c r="C16" s="233" t="n">
        <v>0</v>
      </c>
      <c r="D16" s="232" t="n">
        <f aca="false">SUM(B16:C16)</f>
        <v>1000000</v>
      </c>
    </row>
    <row r="17" customFormat="false" ht="15.95" hidden="false" customHeight="true" outlineLevel="0" collapsed="false">
      <c r="A17" s="181" t="s">
        <v>374</v>
      </c>
      <c r="B17" s="180" t="n">
        <v>500000</v>
      </c>
      <c r="C17" s="230"/>
      <c r="D17" s="232" t="n">
        <f aca="false">SUM(B17:C17)</f>
        <v>500000</v>
      </c>
    </row>
    <row r="18" customFormat="false" ht="15.95" hidden="false" customHeight="true" outlineLevel="0" collapsed="false">
      <c r="A18" s="181" t="s">
        <v>375</v>
      </c>
      <c r="B18" s="180" t="n">
        <v>250000</v>
      </c>
      <c r="C18" s="230"/>
      <c r="D18" s="232" t="n">
        <f aca="false">SUM(B18:C18)</f>
        <v>250000</v>
      </c>
    </row>
    <row r="19" customFormat="false" ht="15.95" hidden="false" customHeight="true" outlineLevel="0" collapsed="false">
      <c r="A19" s="181" t="s">
        <v>376</v>
      </c>
      <c r="B19" s="180" t="n">
        <v>1000000</v>
      </c>
      <c r="C19" s="230"/>
      <c r="D19" s="232" t="n">
        <f aca="false">SUM(B19:C19)</f>
        <v>1000000</v>
      </c>
    </row>
    <row r="20" customFormat="false" ht="15.95" hidden="false" customHeight="true" outlineLevel="0" collapsed="false">
      <c r="A20" s="181" t="s">
        <v>370</v>
      </c>
      <c r="B20" s="234" t="n">
        <v>6142355</v>
      </c>
      <c r="C20" s="230"/>
      <c r="D20" s="232" t="n">
        <f aca="false">SUM(B20:C20)</f>
        <v>6142355</v>
      </c>
    </row>
    <row r="21" customFormat="false" ht="15.95" hidden="false" customHeight="true" outlineLevel="0" collapsed="false">
      <c r="A21" s="170" t="s">
        <v>356</v>
      </c>
      <c r="B21" s="234" t="n">
        <v>800000</v>
      </c>
      <c r="C21" s="230"/>
      <c r="D21" s="232" t="n">
        <f aca="false">SUM(B21:C21)</f>
        <v>800000</v>
      </c>
    </row>
    <row r="22" customFormat="false" ht="15.95" hidden="false" customHeight="true" outlineLevel="0" collapsed="false">
      <c r="A22" s="235"/>
      <c r="B22" s="230"/>
      <c r="C22" s="230"/>
      <c r="D22" s="232" t="n">
        <f aca="false">SUM(B22:C22)</f>
        <v>0</v>
      </c>
    </row>
    <row r="23" customFormat="false" ht="15.95" hidden="false" customHeight="true" outlineLevel="0" collapsed="false">
      <c r="A23" s="236"/>
      <c r="B23" s="237"/>
      <c r="C23" s="237"/>
      <c r="D23" s="238" t="n">
        <f aca="false">SUM(B23:C23)</f>
        <v>0</v>
      </c>
    </row>
    <row r="24" s="241" customFormat="true" ht="18" hidden="false" customHeight="true" outlineLevel="0" collapsed="false">
      <c r="A24" s="239" t="s">
        <v>382</v>
      </c>
      <c r="B24" s="240" t="n">
        <f aca="false">SUM(B5:B23)</f>
        <v>403076719</v>
      </c>
      <c r="C24" s="240" t="n">
        <f aca="false">SUM(C5:C23)</f>
        <v>-500000</v>
      </c>
      <c r="D24" s="240" t="n">
        <f aca="false">SUM(D5:D23)</f>
        <v>402576719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2 &amp;11 
7. melléklet a /2023. ()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J140" activeCellId="0" sqref="J14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2" width="9.15"/>
    <col collapsed="false" customWidth="true" hidden="false" outlineLevel="0" max="2" min="2" style="243" width="55.15"/>
    <col collapsed="false" customWidth="true" hidden="false" outlineLevel="0" max="3" min="3" style="244" width="19.49"/>
    <col collapsed="false" customWidth="true" hidden="false" outlineLevel="0" max="4" min="4" style="245" width="16.49"/>
    <col collapsed="false" customWidth="true" hidden="false" outlineLevel="0" max="5" min="5" style="245" width="14.99"/>
    <col collapsed="false" customWidth="false" hidden="false" outlineLevel="0" max="257" min="6" style="245" width="9.32"/>
  </cols>
  <sheetData>
    <row r="1" s="249" customFormat="true" ht="16.5" hidden="false" customHeight="true" outlineLevel="0" collapsed="false">
      <c r="A1" s="246"/>
      <c r="B1" s="247"/>
      <c r="C1" s="248" t="s">
        <v>388</v>
      </c>
      <c r="D1" s="248"/>
      <c r="E1" s="248"/>
    </row>
    <row r="2" s="254" customFormat="true" ht="15" hidden="false" customHeight="true" outlineLevel="0" collapsed="false">
      <c r="A2" s="250" t="s">
        <v>263</v>
      </c>
      <c r="B2" s="251" t="s">
        <v>389</v>
      </c>
      <c r="C2" s="252"/>
      <c r="D2" s="252"/>
      <c r="E2" s="253" t="s">
        <v>390</v>
      </c>
    </row>
    <row r="3" s="254" customFormat="true" ht="13.5" hidden="false" customHeight="true" outlineLevel="0" collapsed="false">
      <c r="A3" s="255" t="s">
        <v>391</v>
      </c>
      <c r="B3" s="256" t="s">
        <v>392</v>
      </c>
      <c r="C3" s="257"/>
      <c r="D3" s="257"/>
      <c r="E3" s="258" t="n">
        <v>1</v>
      </c>
    </row>
    <row r="4" s="260" customFormat="true" ht="15.95" hidden="false" customHeight="true" outlineLevel="0" collapsed="false">
      <c r="A4" s="259"/>
      <c r="B4" s="259"/>
      <c r="E4" s="261" t="s">
        <v>2</v>
      </c>
    </row>
    <row r="5" customFormat="false" ht="26.25" hidden="false" customHeight="true" outlineLevel="0" collapsed="false">
      <c r="A5" s="262" t="s">
        <v>393</v>
      </c>
      <c r="B5" s="263" t="s">
        <v>394</v>
      </c>
      <c r="C5" s="264" t="s">
        <v>395</v>
      </c>
      <c r="D5" s="265" t="s">
        <v>6</v>
      </c>
      <c r="E5" s="266" t="s">
        <v>396</v>
      </c>
    </row>
    <row r="6" s="272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272" customFormat="true" ht="15.95" hidden="false" customHeight="true" outlineLevel="0" collapsed="false">
      <c r="A7" s="273"/>
      <c r="B7" s="274" t="s">
        <v>261</v>
      </c>
      <c r="C7" s="275"/>
      <c r="D7" s="276"/>
      <c r="E7" s="276"/>
    </row>
    <row r="8" s="272" customFormat="true" ht="12" hidden="false" customHeight="true" outlineLevel="0" collapsed="false">
      <c r="A8" s="277" t="s">
        <v>158</v>
      </c>
      <c r="B8" s="278" t="s">
        <v>397</v>
      </c>
      <c r="C8" s="279" t="n">
        <f aca="false">+C9+C10+C11+C12+C13+C14+C15</f>
        <v>903296912</v>
      </c>
      <c r="D8" s="279" t="n">
        <f aca="false">+D9+D10+D11+D12+D13+D14+D15</f>
        <v>0</v>
      </c>
      <c r="E8" s="279" t="n">
        <f aca="false">+E9+E10+E11+E12+E13+E14+E15</f>
        <v>903296912</v>
      </c>
    </row>
    <row r="9" s="284" customFormat="true" ht="12" hidden="false" customHeight="true" outlineLevel="0" collapsed="false">
      <c r="A9" s="280" t="s">
        <v>10</v>
      </c>
      <c r="B9" s="281" t="s">
        <v>11</v>
      </c>
      <c r="C9" s="282" t="n">
        <v>236520164</v>
      </c>
      <c r="D9" s="15"/>
      <c r="E9" s="283" t="n">
        <f aca="false">SUM(C9:D9)</f>
        <v>236520164</v>
      </c>
    </row>
    <row r="10" s="289" customFormat="true" ht="12" hidden="false" customHeight="true" outlineLevel="0" collapsed="false">
      <c r="A10" s="285" t="s">
        <v>12</v>
      </c>
      <c r="B10" s="286" t="s">
        <v>13</v>
      </c>
      <c r="C10" s="287" t="n">
        <v>325901222</v>
      </c>
      <c r="D10" s="18"/>
      <c r="E10" s="288" t="n">
        <f aca="false">SUM(C10:D10)</f>
        <v>325901222</v>
      </c>
    </row>
    <row r="11" s="289" customFormat="true" ht="12" hidden="false" customHeight="true" outlineLevel="0" collapsed="false">
      <c r="A11" s="290" t="s">
        <v>14</v>
      </c>
      <c r="B11" s="17" t="s">
        <v>398</v>
      </c>
      <c r="C11" s="287" t="n">
        <v>150197200</v>
      </c>
      <c r="D11" s="18"/>
      <c r="E11" s="288" t="n">
        <f aca="false">SUM(C11:D11)</f>
        <v>150197200</v>
      </c>
    </row>
    <row r="12" s="289" customFormat="true" ht="12" hidden="false" customHeight="true" outlineLevel="0" collapsed="false">
      <c r="A12" s="290" t="s">
        <v>16</v>
      </c>
      <c r="B12" s="17" t="s">
        <v>399</v>
      </c>
      <c r="C12" s="287" t="n">
        <v>148241105</v>
      </c>
      <c r="D12" s="18"/>
      <c r="E12" s="288" t="n">
        <f aca="false">SUM(C12:D12)</f>
        <v>148241105</v>
      </c>
    </row>
    <row r="13" s="289" customFormat="true" ht="12" hidden="false" customHeight="true" outlineLevel="0" collapsed="false">
      <c r="A13" s="285" t="s">
        <v>18</v>
      </c>
      <c r="B13" s="286" t="s">
        <v>400</v>
      </c>
      <c r="C13" s="287" t="n">
        <v>21948971</v>
      </c>
      <c r="D13" s="18"/>
      <c r="E13" s="288" t="n">
        <f aca="false">SUM(C13:D13)</f>
        <v>21948971</v>
      </c>
    </row>
    <row r="14" s="289" customFormat="true" ht="12" hidden="false" customHeight="true" outlineLevel="0" collapsed="false">
      <c r="A14" s="285" t="s">
        <v>20</v>
      </c>
      <c r="B14" s="286" t="s">
        <v>21</v>
      </c>
      <c r="C14" s="291" t="n">
        <v>17660930</v>
      </c>
      <c r="D14" s="19"/>
      <c r="E14" s="292" t="n">
        <f aca="false">SUM(C14:D14)</f>
        <v>17660930</v>
      </c>
    </row>
    <row r="15" s="284" customFormat="true" ht="12" hidden="false" customHeight="true" outlineLevel="0" collapsed="false">
      <c r="A15" s="293" t="s">
        <v>22</v>
      </c>
      <c r="B15" s="294" t="s">
        <v>23</v>
      </c>
      <c r="C15" s="295" t="n">
        <v>2827320</v>
      </c>
      <c r="D15" s="22"/>
      <c r="E15" s="296" t="n">
        <f aca="false">SUM(C15:D15)</f>
        <v>2827320</v>
      </c>
    </row>
    <row r="16" s="284" customFormat="true" ht="12" hidden="false" customHeight="true" outlineLevel="0" collapsed="false">
      <c r="A16" s="277" t="s">
        <v>24</v>
      </c>
      <c r="B16" s="297" t="s">
        <v>401</v>
      </c>
      <c r="C16" s="279" t="n">
        <f aca="false">+C17+C18+C19+C20+C21</f>
        <v>177010137</v>
      </c>
      <c r="D16" s="298" t="n">
        <f aca="false">+D17+D18+D19+D20+D21</f>
        <v>0</v>
      </c>
      <c r="E16" s="299" t="n">
        <f aca="false">+E17+E18+E19+E20+E21</f>
        <v>177010137</v>
      </c>
    </row>
    <row r="17" s="284" customFormat="true" ht="12" hidden="false" customHeight="true" outlineLevel="0" collapsed="false">
      <c r="A17" s="280" t="s">
        <v>26</v>
      </c>
      <c r="B17" s="281" t="s">
        <v>27</v>
      </c>
      <c r="C17" s="300"/>
      <c r="D17" s="301"/>
      <c r="E17" s="283"/>
    </row>
    <row r="18" s="284" customFormat="true" ht="12" hidden="false" customHeight="true" outlineLevel="0" collapsed="false">
      <c r="A18" s="285" t="s">
        <v>28</v>
      </c>
      <c r="B18" s="286" t="s">
        <v>402</v>
      </c>
      <c r="C18" s="287"/>
      <c r="D18" s="69"/>
      <c r="E18" s="288"/>
    </row>
    <row r="19" s="284" customFormat="true" ht="12" hidden="false" customHeight="true" outlineLevel="0" collapsed="false">
      <c r="A19" s="285" t="s">
        <v>30</v>
      </c>
      <c r="B19" s="302" t="s">
        <v>403</v>
      </c>
      <c r="C19" s="287"/>
      <c r="D19" s="69"/>
      <c r="E19" s="288"/>
    </row>
    <row r="20" s="284" customFormat="true" ht="12" hidden="false" customHeight="true" outlineLevel="0" collapsed="false">
      <c r="A20" s="285" t="s">
        <v>32</v>
      </c>
      <c r="B20" s="302" t="s">
        <v>404</v>
      </c>
      <c r="C20" s="287"/>
      <c r="D20" s="69"/>
      <c r="E20" s="288"/>
    </row>
    <row r="21" s="284" customFormat="true" ht="12" hidden="false" customHeight="true" outlineLevel="0" collapsed="false">
      <c r="A21" s="285" t="s">
        <v>34</v>
      </c>
      <c r="B21" s="286" t="s">
        <v>405</v>
      </c>
      <c r="C21" s="287" t="n">
        <v>177010137</v>
      </c>
      <c r="D21" s="69"/>
      <c r="E21" s="288" t="n">
        <f aca="false">SUM(C21:D21)</f>
        <v>177010137</v>
      </c>
    </row>
    <row r="22" s="289" customFormat="true" ht="12" hidden="false" customHeight="true" outlineLevel="0" collapsed="false">
      <c r="A22" s="277" t="s">
        <v>36</v>
      </c>
      <c r="B22" s="278" t="s">
        <v>406</v>
      </c>
      <c r="C22" s="279" t="n">
        <f aca="false">+C23+C24+C25+C26+C27</f>
        <v>823727089</v>
      </c>
      <c r="D22" s="298" t="n">
        <f aca="false">+D23+D24+D25+D26+D27</f>
        <v>0</v>
      </c>
      <c r="E22" s="299" t="n">
        <f aca="false">+E23+E24+E25+E26+E27</f>
        <v>823727089</v>
      </c>
    </row>
    <row r="23" s="289" customFormat="true" ht="12" hidden="false" customHeight="true" outlineLevel="0" collapsed="false">
      <c r="A23" s="280" t="s">
        <v>38</v>
      </c>
      <c r="B23" s="281" t="s">
        <v>39</v>
      </c>
      <c r="C23" s="300"/>
      <c r="D23" s="301"/>
      <c r="E23" s="283"/>
    </row>
    <row r="24" s="284" customFormat="true" ht="12" hidden="false" customHeight="true" outlineLevel="0" collapsed="false">
      <c r="A24" s="285" t="s">
        <v>40</v>
      </c>
      <c r="B24" s="286" t="s">
        <v>407</v>
      </c>
      <c r="C24" s="287"/>
      <c r="D24" s="69"/>
      <c r="E24" s="288"/>
    </row>
    <row r="25" s="289" customFormat="true" ht="12" hidden="false" customHeight="true" outlineLevel="0" collapsed="false">
      <c r="A25" s="285" t="s">
        <v>42</v>
      </c>
      <c r="B25" s="303" t="s">
        <v>408</v>
      </c>
      <c r="C25" s="287"/>
      <c r="D25" s="69"/>
      <c r="E25" s="288"/>
    </row>
    <row r="26" s="289" customFormat="true" ht="12" hidden="false" customHeight="true" outlineLevel="0" collapsed="false">
      <c r="A26" s="285" t="s">
        <v>44</v>
      </c>
      <c r="B26" s="303" t="s">
        <v>409</v>
      </c>
      <c r="C26" s="287"/>
      <c r="D26" s="69"/>
      <c r="E26" s="288"/>
    </row>
    <row r="27" s="289" customFormat="true" ht="12" hidden="false" customHeight="true" outlineLevel="0" collapsed="false">
      <c r="A27" s="285" t="s">
        <v>46</v>
      </c>
      <c r="B27" s="286" t="s">
        <v>410</v>
      </c>
      <c r="C27" s="287" t="n">
        <v>823727089</v>
      </c>
      <c r="D27" s="69"/>
      <c r="E27" s="288" t="n">
        <f aca="false">SUM(C27:D27)</f>
        <v>823727089</v>
      </c>
    </row>
    <row r="28" s="289" customFormat="true" ht="12" hidden="false" customHeight="true" outlineLevel="0" collapsed="false">
      <c r="A28" s="277" t="s">
        <v>48</v>
      </c>
      <c r="B28" s="278" t="s">
        <v>411</v>
      </c>
      <c r="C28" s="279" t="n">
        <f aca="false">+C29+C32++C33</f>
        <v>164800000</v>
      </c>
      <c r="D28" s="298" t="n">
        <f aca="false">+D29+D32++D33</f>
        <v>0</v>
      </c>
      <c r="E28" s="299" t="n">
        <f aca="false">+E29+E32++E33</f>
        <v>164800000</v>
      </c>
    </row>
    <row r="29" s="289" customFormat="true" ht="12" hidden="false" customHeight="true" outlineLevel="0" collapsed="false">
      <c r="A29" s="285" t="s">
        <v>50</v>
      </c>
      <c r="B29" s="286" t="s">
        <v>412</v>
      </c>
      <c r="C29" s="291" t="n">
        <f aca="false">SUM(C30:C31)</f>
        <v>154000000</v>
      </c>
      <c r="D29" s="19" t="n">
        <f aca="false">SUM(D30:D31)</f>
        <v>0</v>
      </c>
      <c r="E29" s="292" t="n">
        <f aca="false">SUM(C29:D29)</f>
        <v>154000000</v>
      </c>
    </row>
    <row r="30" s="289" customFormat="true" ht="12" hidden="false" customHeight="true" outlineLevel="0" collapsed="false">
      <c r="A30" s="285" t="s">
        <v>52</v>
      </c>
      <c r="B30" s="286" t="s">
        <v>413</v>
      </c>
      <c r="C30" s="287" t="n">
        <v>14000000</v>
      </c>
      <c r="D30" s="69"/>
      <c r="E30" s="288" t="n">
        <f aca="false">SUM(C30:D30)</f>
        <v>14000000</v>
      </c>
    </row>
    <row r="31" s="289" customFormat="true" ht="12" hidden="false" customHeight="true" outlineLevel="0" collapsed="false">
      <c r="A31" s="285" t="s">
        <v>54</v>
      </c>
      <c r="B31" s="286" t="s">
        <v>414</v>
      </c>
      <c r="C31" s="287" t="n">
        <v>140000000</v>
      </c>
      <c r="D31" s="69"/>
      <c r="E31" s="288" t="n">
        <f aca="false">SUM(C31:D31)</f>
        <v>140000000</v>
      </c>
    </row>
    <row r="32" s="289" customFormat="true" ht="12" hidden="false" customHeight="true" outlineLevel="0" collapsed="false">
      <c r="A32" s="285" t="s">
        <v>56</v>
      </c>
      <c r="B32" s="286" t="s">
        <v>415</v>
      </c>
      <c r="C32" s="287" t="n">
        <v>10000000</v>
      </c>
      <c r="D32" s="69"/>
      <c r="E32" s="288" t="n">
        <f aca="false">SUM(C32:D32)</f>
        <v>10000000</v>
      </c>
    </row>
    <row r="33" s="289" customFormat="true" ht="12" hidden="false" customHeight="true" outlineLevel="0" collapsed="false">
      <c r="A33" s="293" t="s">
        <v>58</v>
      </c>
      <c r="B33" s="294" t="s">
        <v>59</v>
      </c>
      <c r="C33" s="304" t="n">
        <v>800000</v>
      </c>
      <c r="D33" s="305"/>
      <c r="E33" s="306" t="n">
        <f aca="false">SUM(C33:D33)</f>
        <v>800000</v>
      </c>
    </row>
    <row r="34" s="289" customFormat="true" ht="12" hidden="false" customHeight="true" outlineLevel="0" collapsed="false">
      <c r="A34" s="277" t="s">
        <v>60</v>
      </c>
      <c r="B34" s="278" t="s">
        <v>416</v>
      </c>
      <c r="C34" s="279" t="n">
        <f aca="false">SUM(C35:C45)</f>
        <v>164454953</v>
      </c>
      <c r="D34" s="298" t="n">
        <f aca="false">SUM(D35:D45)</f>
        <v>0</v>
      </c>
      <c r="E34" s="299" t="n">
        <f aca="false">SUM(E35:E45)</f>
        <v>164454953</v>
      </c>
    </row>
    <row r="35" s="289" customFormat="true" ht="12" hidden="false" customHeight="true" outlineLevel="0" collapsed="false">
      <c r="A35" s="280" t="s">
        <v>62</v>
      </c>
      <c r="B35" s="281" t="s">
        <v>63</v>
      </c>
      <c r="C35" s="300" t="n">
        <v>32200000</v>
      </c>
      <c r="D35" s="301"/>
      <c r="E35" s="283" t="n">
        <f aca="false">SUM(C35:D35)</f>
        <v>32200000</v>
      </c>
    </row>
    <row r="36" s="289" customFormat="true" ht="12" hidden="false" customHeight="true" outlineLevel="0" collapsed="false">
      <c r="A36" s="285" t="s">
        <v>64</v>
      </c>
      <c r="B36" s="286" t="s">
        <v>65</v>
      </c>
      <c r="C36" s="287" t="n">
        <v>107294029</v>
      </c>
      <c r="D36" s="69"/>
      <c r="E36" s="288" t="n">
        <f aca="false">SUM(C36:D36)</f>
        <v>107294029</v>
      </c>
    </row>
    <row r="37" s="289" customFormat="true" ht="12" hidden="false" customHeight="true" outlineLevel="0" collapsed="false">
      <c r="A37" s="285" t="s">
        <v>66</v>
      </c>
      <c r="B37" s="286" t="s">
        <v>67</v>
      </c>
      <c r="C37" s="287" t="n">
        <v>4024800</v>
      </c>
      <c r="D37" s="69"/>
      <c r="E37" s="288" t="n">
        <f aca="false">SUM(C37:D37)</f>
        <v>4024800</v>
      </c>
    </row>
    <row r="38" s="289" customFormat="true" ht="12" hidden="false" customHeight="true" outlineLevel="0" collapsed="false">
      <c r="A38" s="285" t="s">
        <v>68</v>
      </c>
      <c r="B38" s="286" t="s">
        <v>69</v>
      </c>
      <c r="C38" s="287"/>
      <c r="D38" s="69"/>
      <c r="E38" s="288"/>
    </row>
    <row r="39" s="289" customFormat="true" ht="12" hidden="false" customHeight="true" outlineLevel="0" collapsed="false">
      <c r="A39" s="285" t="s">
        <v>70</v>
      </c>
      <c r="B39" s="286" t="s">
        <v>71</v>
      </c>
      <c r="C39" s="287"/>
      <c r="D39" s="69"/>
      <c r="E39" s="288"/>
    </row>
    <row r="40" s="289" customFormat="true" ht="12" hidden="false" customHeight="true" outlineLevel="0" collapsed="false">
      <c r="A40" s="285" t="s">
        <v>72</v>
      </c>
      <c r="B40" s="286" t="s">
        <v>73</v>
      </c>
      <c r="C40" s="287" t="n">
        <v>20936124</v>
      </c>
      <c r="D40" s="69"/>
      <c r="E40" s="288" t="n">
        <f aca="false">SUM(C40:D40)</f>
        <v>20936124</v>
      </c>
    </row>
    <row r="41" s="289" customFormat="true" ht="12" hidden="false" customHeight="true" outlineLevel="0" collapsed="false">
      <c r="A41" s="285" t="s">
        <v>74</v>
      </c>
      <c r="B41" s="286" t="s">
        <v>75</v>
      </c>
      <c r="C41" s="287"/>
      <c r="D41" s="69"/>
      <c r="E41" s="288"/>
    </row>
    <row r="42" s="289" customFormat="true" ht="12" hidden="false" customHeight="true" outlineLevel="0" collapsed="false">
      <c r="A42" s="285" t="s">
        <v>76</v>
      </c>
      <c r="B42" s="286" t="s">
        <v>417</v>
      </c>
      <c r="C42" s="287"/>
      <c r="D42" s="69"/>
      <c r="E42" s="288"/>
    </row>
    <row r="43" s="289" customFormat="true" ht="12" hidden="false" customHeight="true" outlineLevel="0" collapsed="false">
      <c r="A43" s="285" t="s">
        <v>78</v>
      </c>
      <c r="B43" s="286" t="s">
        <v>79</v>
      </c>
      <c r="C43" s="287"/>
      <c r="D43" s="69"/>
      <c r="E43" s="288"/>
    </row>
    <row r="44" s="289" customFormat="true" ht="12" hidden="false" customHeight="true" outlineLevel="0" collapsed="false">
      <c r="A44" s="293" t="s">
        <v>80</v>
      </c>
      <c r="B44" s="294" t="s">
        <v>418</v>
      </c>
      <c r="C44" s="304"/>
      <c r="D44" s="305"/>
      <c r="E44" s="306"/>
    </row>
    <row r="45" s="289" customFormat="true" ht="12" hidden="false" customHeight="true" outlineLevel="0" collapsed="false">
      <c r="A45" s="293" t="s">
        <v>82</v>
      </c>
      <c r="B45" s="294" t="s">
        <v>83</v>
      </c>
      <c r="C45" s="304"/>
      <c r="D45" s="305"/>
      <c r="E45" s="306"/>
    </row>
    <row r="46" s="289" customFormat="true" ht="12" hidden="false" customHeight="true" outlineLevel="0" collapsed="false">
      <c r="A46" s="277" t="s">
        <v>84</v>
      </c>
      <c r="B46" s="278" t="s">
        <v>419</v>
      </c>
      <c r="C46" s="279" t="n">
        <f aca="false">SUM(C47:C51)</f>
        <v>105227338</v>
      </c>
      <c r="D46" s="298" t="n">
        <f aca="false">SUM(D47:D51)</f>
        <v>0</v>
      </c>
      <c r="E46" s="299" t="n">
        <f aca="false">SUM(E47:E51)</f>
        <v>105227338</v>
      </c>
    </row>
    <row r="47" s="289" customFormat="true" ht="12" hidden="false" customHeight="true" outlineLevel="0" collapsed="false">
      <c r="A47" s="280" t="s">
        <v>86</v>
      </c>
      <c r="B47" s="281" t="s">
        <v>87</v>
      </c>
      <c r="C47" s="300"/>
      <c r="D47" s="301"/>
      <c r="E47" s="283"/>
    </row>
    <row r="48" s="289" customFormat="true" ht="12" hidden="false" customHeight="true" outlineLevel="0" collapsed="false">
      <c r="A48" s="285" t="s">
        <v>88</v>
      </c>
      <c r="B48" s="286" t="s">
        <v>89</v>
      </c>
      <c r="C48" s="287" t="n">
        <v>105227338</v>
      </c>
      <c r="D48" s="69"/>
      <c r="E48" s="288" t="n">
        <f aca="false">SUM(C48:D48)</f>
        <v>105227338</v>
      </c>
    </row>
    <row r="49" s="289" customFormat="true" ht="12" hidden="false" customHeight="true" outlineLevel="0" collapsed="false">
      <c r="A49" s="285" t="s">
        <v>90</v>
      </c>
      <c r="B49" s="286" t="s">
        <v>91</v>
      </c>
      <c r="C49" s="287"/>
      <c r="D49" s="69"/>
      <c r="E49" s="288" t="n">
        <f aca="false">SUM(C49:D49)</f>
        <v>0</v>
      </c>
    </row>
    <row r="50" s="289" customFormat="true" ht="12" hidden="false" customHeight="true" outlineLevel="0" collapsed="false">
      <c r="A50" s="285" t="s">
        <v>92</v>
      </c>
      <c r="B50" s="286" t="s">
        <v>93</v>
      </c>
      <c r="C50" s="287"/>
      <c r="D50" s="69"/>
      <c r="E50" s="288"/>
    </row>
    <row r="51" s="289" customFormat="true" ht="12" hidden="false" customHeight="true" outlineLevel="0" collapsed="false">
      <c r="A51" s="293" t="s">
        <v>94</v>
      </c>
      <c r="B51" s="294" t="s">
        <v>95</v>
      </c>
      <c r="C51" s="304"/>
      <c r="D51" s="305"/>
      <c r="E51" s="306"/>
    </row>
    <row r="52" s="289" customFormat="true" ht="12" hidden="false" customHeight="true" outlineLevel="0" collapsed="false">
      <c r="A52" s="277" t="s">
        <v>96</v>
      </c>
      <c r="B52" s="278" t="s">
        <v>420</v>
      </c>
      <c r="C52" s="279" t="n">
        <f aca="false">SUM(C53:C55)</f>
        <v>0</v>
      </c>
      <c r="D52" s="298" t="n">
        <f aca="false">SUM(D53:D55)</f>
        <v>0</v>
      </c>
      <c r="E52" s="299" t="n">
        <f aca="false">SUM(E53:E55)</f>
        <v>0</v>
      </c>
    </row>
    <row r="53" s="289" customFormat="true" ht="12" hidden="false" customHeight="true" outlineLevel="0" collapsed="false">
      <c r="A53" s="280" t="s">
        <v>98</v>
      </c>
      <c r="B53" s="307" t="s">
        <v>421</v>
      </c>
      <c r="C53" s="300"/>
      <c r="D53" s="301"/>
      <c r="E53" s="283"/>
    </row>
    <row r="54" s="289" customFormat="true" ht="12" hidden="false" customHeight="true" outlineLevel="0" collapsed="false">
      <c r="A54" s="285" t="s">
        <v>100</v>
      </c>
      <c r="B54" s="302" t="s">
        <v>422</v>
      </c>
      <c r="C54" s="287"/>
      <c r="D54" s="69"/>
      <c r="E54" s="288" t="n">
        <f aca="false">SUM(C54:D54)</f>
        <v>0</v>
      </c>
    </row>
    <row r="55" s="289" customFormat="true" ht="12" hidden="false" customHeight="true" outlineLevel="0" collapsed="false">
      <c r="A55" s="285" t="s">
        <v>102</v>
      </c>
      <c r="B55" s="302" t="s">
        <v>103</v>
      </c>
      <c r="C55" s="287"/>
      <c r="D55" s="69"/>
      <c r="E55" s="288" t="n">
        <f aca="false">SUM(C55:D55)</f>
        <v>0</v>
      </c>
    </row>
    <row r="56" s="289" customFormat="true" ht="12" hidden="false" customHeight="true" outlineLevel="0" collapsed="false">
      <c r="A56" s="293" t="s">
        <v>102</v>
      </c>
      <c r="B56" s="308" t="s">
        <v>423</v>
      </c>
      <c r="C56" s="304"/>
      <c r="D56" s="305"/>
      <c r="E56" s="306"/>
    </row>
    <row r="57" s="289" customFormat="true" ht="12" hidden="false" customHeight="true" outlineLevel="0" collapsed="false">
      <c r="A57" s="277" t="s">
        <v>104</v>
      </c>
      <c r="B57" s="297" t="s">
        <v>424</v>
      </c>
      <c r="C57" s="279" t="n">
        <f aca="false">SUM(C58:C60)</f>
        <v>0</v>
      </c>
      <c r="D57" s="298" t="n">
        <f aca="false">SUM(D58:D60)</f>
        <v>0</v>
      </c>
      <c r="E57" s="299" t="n">
        <f aca="false">SUM(E58:E60)</f>
        <v>0</v>
      </c>
    </row>
    <row r="58" s="289" customFormat="true" ht="12" hidden="false" customHeight="true" outlineLevel="0" collapsed="false">
      <c r="A58" s="280" t="s">
        <v>106</v>
      </c>
      <c r="B58" s="307" t="s">
        <v>425</v>
      </c>
      <c r="C58" s="287"/>
      <c r="D58" s="69"/>
      <c r="E58" s="288"/>
    </row>
    <row r="59" s="289" customFormat="true" ht="12" hidden="false" customHeight="true" outlineLevel="0" collapsed="false">
      <c r="A59" s="285" t="s">
        <v>112</v>
      </c>
      <c r="B59" s="302" t="s">
        <v>426</v>
      </c>
      <c r="C59" s="287"/>
      <c r="D59" s="69"/>
      <c r="E59" s="288" t="n">
        <f aca="false">SUM(C59:D59)</f>
        <v>0</v>
      </c>
    </row>
    <row r="60" s="289" customFormat="true" ht="12" hidden="false" customHeight="true" outlineLevel="0" collapsed="false">
      <c r="A60" s="285" t="s">
        <v>114</v>
      </c>
      <c r="B60" s="302" t="s">
        <v>115</v>
      </c>
      <c r="C60" s="287"/>
      <c r="D60" s="69"/>
      <c r="E60" s="288" t="n">
        <f aca="false">SUM(C60:D60)</f>
        <v>0</v>
      </c>
    </row>
    <row r="61" s="289" customFormat="true" ht="12" hidden="false" customHeight="true" outlineLevel="0" collapsed="false">
      <c r="A61" s="293" t="s">
        <v>114</v>
      </c>
      <c r="B61" s="294" t="s">
        <v>427</v>
      </c>
      <c r="C61" s="287"/>
      <c r="D61" s="69"/>
      <c r="E61" s="288"/>
    </row>
    <row r="62" s="289" customFormat="true" ht="12" hidden="false" customHeight="true" outlineLevel="0" collapsed="false">
      <c r="A62" s="277" t="s">
        <v>116</v>
      </c>
      <c r="B62" s="278" t="s">
        <v>117</v>
      </c>
      <c r="C62" s="279" t="n">
        <f aca="false">+C8+C16+C22+C28+C34+C46+C52+C57</f>
        <v>2338516429</v>
      </c>
      <c r="D62" s="298" t="n">
        <f aca="false">+D8+D16+D22+D28+D34+D46+D52+D57</f>
        <v>0</v>
      </c>
      <c r="E62" s="299" t="n">
        <f aca="false">+E8+E16+E22+E28+E34+E46+E52+E57</f>
        <v>2338516429</v>
      </c>
    </row>
    <row r="63" s="289" customFormat="true" ht="12" hidden="false" customHeight="true" outlineLevel="0" collapsed="false">
      <c r="A63" s="309" t="s">
        <v>428</v>
      </c>
      <c r="B63" s="297" t="s">
        <v>429</v>
      </c>
      <c r="C63" s="279" t="n">
        <f aca="false">SUM(C64:C66)</f>
        <v>0</v>
      </c>
      <c r="D63" s="298" t="n">
        <f aca="false">SUM(D64:D66)</f>
        <v>0</v>
      </c>
      <c r="E63" s="299" t="n">
        <f aca="false">SUM(E64:E66)</f>
        <v>0</v>
      </c>
    </row>
    <row r="64" s="289" customFormat="true" ht="12" hidden="false" customHeight="true" outlineLevel="0" collapsed="false">
      <c r="A64" s="280" t="s">
        <v>120</v>
      </c>
      <c r="B64" s="281" t="s">
        <v>430</v>
      </c>
      <c r="C64" s="287"/>
      <c r="D64" s="69"/>
      <c r="E64" s="288"/>
    </row>
    <row r="65" s="289" customFormat="true" ht="12" hidden="false" customHeight="true" outlineLevel="0" collapsed="false">
      <c r="A65" s="285" t="s">
        <v>122</v>
      </c>
      <c r="B65" s="286" t="s">
        <v>431</v>
      </c>
      <c r="C65" s="287"/>
      <c r="D65" s="69"/>
      <c r="E65" s="288"/>
    </row>
    <row r="66" s="289" customFormat="true" ht="12" hidden="false" customHeight="true" outlineLevel="0" collapsed="false">
      <c r="A66" s="293" t="s">
        <v>124</v>
      </c>
      <c r="B66" s="310" t="s">
        <v>432</v>
      </c>
      <c r="C66" s="287"/>
      <c r="D66" s="69"/>
      <c r="E66" s="288"/>
    </row>
    <row r="67" s="289" customFormat="true" ht="12" hidden="false" customHeight="true" outlineLevel="0" collapsed="false">
      <c r="A67" s="309" t="s">
        <v>433</v>
      </c>
      <c r="B67" s="297" t="s">
        <v>434</v>
      </c>
      <c r="C67" s="279" t="n">
        <f aca="false">SUM(C68:C71)</f>
        <v>0</v>
      </c>
      <c r="D67" s="298" t="n">
        <f aca="false">SUM(D68:D71)</f>
        <v>0</v>
      </c>
      <c r="E67" s="299" t="n">
        <f aca="false">SUM(E68:E71)</f>
        <v>0</v>
      </c>
    </row>
    <row r="68" s="289" customFormat="true" ht="12" hidden="false" customHeight="true" outlineLevel="0" collapsed="false">
      <c r="A68" s="280" t="s">
        <v>126</v>
      </c>
      <c r="B68" s="281" t="s">
        <v>435</v>
      </c>
      <c r="C68" s="287"/>
      <c r="D68" s="69"/>
      <c r="E68" s="288"/>
    </row>
    <row r="69" s="289" customFormat="true" ht="12" hidden="false" customHeight="true" outlineLevel="0" collapsed="false">
      <c r="A69" s="285" t="s">
        <v>126</v>
      </c>
      <c r="B69" s="286" t="s">
        <v>436</v>
      </c>
      <c r="C69" s="287"/>
      <c r="D69" s="69"/>
      <c r="E69" s="288"/>
    </row>
    <row r="70" s="289" customFormat="true" ht="12" hidden="false" customHeight="true" outlineLevel="0" collapsed="false">
      <c r="A70" s="280" t="s">
        <v>126</v>
      </c>
      <c r="B70" s="286" t="s">
        <v>437</v>
      </c>
      <c r="C70" s="287"/>
      <c r="D70" s="69"/>
      <c r="E70" s="288"/>
    </row>
    <row r="71" s="289" customFormat="true" ht="12" hidden="false" customHeight="true" outlineLevel="0" collapsed="false">
      <c r="A71" s="285" t="s">
        <v>126</v>
      </c>
      <c r="B71" s="294" t="s">
        <v>438</v>
      </c>
      <c r="C71" s="287"/>
      <c r="D71" s="69"/>
      <c r="E71" s="288"/>
    </row>
    <row r="72" s="289" customFormat="true" ht="12" hidden="false" customHeight="true" outlineLevel="0" collapsed="false">
      <c r="A72" s="309" t="s">
        <v>439</v>
      </c>
      <c r="B72" s="297" t="s">
        <v>440</v>
      </c>
      <c r="C72" s="279" t="n">
        <f aca="false">SUM(C73:C74)</f>
        <v>510989164</v>
      </c>
      <c r="D72" s="298" t="n">
        <f aca="false">SUM(D73:D74)</f>
        <v>0</v>
      </c>
      <c r="E72" s="299" t="n">
        <f aca="false">SUM(E73:E74)</f>
        <v>510989164</v>
      </c>
    </row>
    <row r="73" s="289" customFormat="true" ht="12" hidden="false" customHeight="true" outlineLevel="0" collapsed="false">
      <c r="A73" s="280" t="s">
        <v>128</v>
      </c>
      <c r="B73" s="281" t="s">
        <v>131</v>
      </c>
      <c r="C73" s="287" t="n">
        <v>510989164</v>
      </c>
      <c r="D73" s="69"/>
      <c r="E73" s="288" t="n">
        <f aca="false">SUM(C73:D73)</f>
        <v>510989164</v>
      </c>
    </row>
    <row r="74" s="289" customFormat="true" ht="12" hidden="false" customHeight="true" outlineLevel="0" collapsed="false">
      <c r="A74" s="293" t="s">
        <v>441</v>
      </c>
      <c r="B74" s="294" t="s">
        <v>133</v>
      </c>
      <c r="C74" s="287"/>
      <c r="D74" s="69"/>
      <c r="E74" s="288"/>
    </row>
    <row r="75" s="284" customFormat="true" ht="12" hidden="false" customHeight="true" outlineLevel="0" collapsed="false">
      <c r="A75" s="309" t="s">
        <v>442</v>
      </c>
      <c r="B75" s="297" t="s">
        <v>443</v>
      </c>
      <c r="C75" s="279" t="n">
        <f aca="false">SUM(C76:C78)</f>
        <v>35000000</v>
      </c>
      <c r="D75" s="298" t="n">
        <f aca="false">SUM(D76:D78)</f>
        <v>0</v>
      </c>
      <c r="E75" s="299" t="n">
        <f aca="false">SUM(E76:E78)</f>
        <v>35000000</v>
      </c>
    </row>
    <row r="76" s="289" customFormat="true" ht="12" hidden="false" customHeight="true" outlineLevel="0" collapsed="false">
      <c r="A76" s="280" t="s">
        <v>134</v>
      </c>
      <c r="B76" s="281" t="s">
        <v>135</v>
      </c>
      <c r="C76" s="287" t="n">
        <v>35000000</v>
      </c>
      <c r="D76" s="69"/>
      <c r="E76" s="288" t="n">
        <f aca="false">SUM(C76:D76)</f>
        <v>35000000</v>
      </c>
    </row>
    <row r="77" s="289" customFormat="true" ht="12" hidden="false" customHeight="true" outlineLevel="0" collapsed="false">
      <c r="A77" s="285" t="s">
        <v>136</v>
      </c>
      <c r="B77" s="286" t="s">
        <v>444</v>
      </c>
      <c r="C77" s="287"/>
      <c r="D77" s="69"/>
      <c r="E77" s="288"/>
    </row>
    <row r="78" s="289" customFormat="true" ht="12" hidden="false" customHeight="true" outlineLevel="0" collapsed="false">
      <c r="A78" s="293" t="s">
        <v>140</v>
      </c>
      <c r="B78" s="294" t="s">
        <v>445</v>
      </c>
      <c r="C78" s="287"/>
      <c r="D78" s="69"/>
      <c r="E78" s="288"/>
    </row>
    <row r="79" s="289" customFormat="true" ht="12" hidden="false" customHeight="true" outlineLevel="0" collapsed="false">
      <c r="A79" s="309" t="s">
        <v>446</v>
      </c>
      <c r="B79" s="297" t="s">
        <v>447</v>
      </c>
      <c r="C79" s="279" t="n">
        <f aca="false">SUM(C80:C83)</f>
        <v>0</v>
      </c>
      <c r="D79" s="298" t="n">
        <f aca="false">SUM(D80:D83)</f>
        <v>0</v>
      </c>
      <c r="E79" s="299" t="n">
        <f aca="false">SUM(E80:E83)</f>
        <v>0</v>
      </c>
    </row>
    <row r="80" s="289" customFormat="true" ht="12" hidden="false" customHeight="true" outlineLevel="0" collapsed="false">
      <c r="A80" s="311" t="s">
        <v>144</v>
      </c>
      <c r="B80" s="281" t="s">
        <v>448</v>
      </c>
      <c r="C80" s="287"/>
      <c r="D80" s="69"/>
      <c r="E80" s="288"/>
    </row>
    <row r="81" s="289" customFormat="true" ht="12" hidden="false" customHeight="true" outlineLevel="0" collapsed="false">
      <c r="A81" s="312" t="s">
        <v>144</v>
      </c>
      <c r="B81" s="286" t="s">
        <v>449</v>
      </c>
      <c r="C81" s="287"/>
      <c r="D81" s="69"/>
      <c r="E81" s="288"/>
    </row>
    <row r="82" s="289" customFormat="true" ht="12" hidden="false" customHeight="true" outlineLevel="0" collapsed="false">
      <c r="A82" s="312" t="s">
        <v>144</v>
      </c>
      <c r="B82" s="286" t="s">
        <v>450</v>
      </c>
      <c r="C82" s="287"/>
      <c r="D82" s="69"/>
      <c r="E82" s="288"/>
    </row>
    <row r="83" s="284" customFormat="true" ht="12" hidden="false" customHeight="true" outlineLevel="0" collapsed="false">
      <c r="A83" s="313" t="s">
        <v>144</v>
      </c>
      <c r="B83" s="294" t="s">
        <v>451</v>
      </c>
      <c r="C83" s="287"/>
      <c r="D83" s="69"/>
      <c r="E83" s="288"/>
    </row>
    <row r="84" s="284" customFormat="true" ht="12" hidden="false" customHeight="true" outlineLevel="0" collapsed="false">
      <c r="A84" s="309" t="s">
        <v>146</v>
      </c>
      <c r="B84" s="297" t="s">
        <v>147</v>
      </c>
      <c r="C84" s="314"/>
      <c r="D84" s="315"/>
      <c r="E84" s="316"/>
    </row>
    <row r="85" s="284" customFormat="true" ht="12" hidden="false" customHeight="true" outlineLevel="0" collapsed="false">
      <c r="A85" s="309" t="s">
        <v>148</v>
      </c>
      <c r="B85" s="297" t="s">
        <v>149</v>
      </c>
      <c r="C85" s="314"/>
      <c r="D85" s="315"/>
      <c r="E85" s="316"/>
    </row>
    <row r="86" s="284" customFormat="true" ht="12" hidden="false" customHeight="true" outlineLevel="0" collapsed="false">
      <c r="A86" s="309" t="s">
        <v>452</v>
      </c>
      <c r="B86" s="317" t="s">
        <v>453</v>
      </c>
      <c r="C86" s="279" t="n">
        <f aca="false">+C63+C67+C72+C75+C79+C84</f>
        <v>545989164</v>
      </c>
      <c r="D86" s="298" t="n">
        <f aca="false">+D63+D67+D72+D75+D79+D84</f>
        <v>0</v>
      </c>
      <c r="E86" s="299" t="n">
        <f aca="false">+E63+E67+E72+E75+E79+E84</f>
        <v>545989164</v>
      </c>
    </row>
    <row r="87" s="284" customFormat="true" ht="12" hidden="false" customHeight="true" outlineLevel="0" collapsed="false">
      <c r="A87" s="318" t="s">
        <v>454</v>
      </c>
      <c r="B87" s="319" t="s">
        <v>455</v>
      </c>
      <c r="C87" s="279" t="n">
        <f aca="false">+C62+C86</f>
        <v>2884505593</v>
      </c>
      <c r="D87" s="298" t="n">
        <f aca="false">+D62+D86</f>
        <v>0</v>
      </c>
      <c r="E87" s="299" t="n">
        <f aca="false">+E62+E86</f>
        <v>2884505593</v>
      </c>
    </row>
    <row r="88" s="289" customFormat="true" ht="15" hidden="false" customHeight="true" outlineLevel="0" collapsed="false">
      <c r="A88" s="320"/>
      <c r="B88" s="321"/>
      <c r="C88" s="322"/>
      <c r="D88" s="322"/>
      <c r="E88" s="322"/>
    </row>
    <row r="89" customFormat="false" ht="12.75" hidden="false" customHeight="true" outlineLevel="0" collapsed="false">
      <c r="A89" s="323"/>
      <c r="B89" s="324"/>
      <c r="C89" s="325"/>
      <c r="D89" s="325"/>
      <c r="E89" s="325"/>
    </row>
    <row r="90" s="272" customFormat="true" ht="16.5" hidden="false" customHeight="true" outlineLevel="0" collapsed="false">
      <c r="A90" s="326"/>
      <c r="B90" s="327" t="s">
        <v>262</v>
      </c>
      <c r="C90" s="118"/>
      <c r="D90" s="328"/>
      <c r="E90" s="328"/>
    </row>
    <row r="91" s="334" customFormat="true" ht="12" hidden="false" customHeight="true" outlineLevel="0" collapsed="false">
      <c r="A91" s="329" t="s">
        <v>158</v>
      </c>
      <c r="B91" s="330" t="s">
        <v>456</v>
      </c>
      <c r="C91" s="331" t="n">
        <f aca="false">SUM(C92:C96)</f>
        <v>771192710</v>
      </c>
      <c r="D91" s="332" t="n">
        <f aca="false">SUM(D92:D96)</f>
        <v>0</v>
      </c>
      <c r="E91" s="333" t="n">
        <f aca="false">SUM(E92:E96)</f>
        <v>771192710</v>
      </c>
    </row>
    <row r="92" customFormat="false" ht="12" hidden="false" customHeight="true" outlineLevel="0" collapsed="false">
      <c r="A92" s="335" t="s">
        <v>160</v>
      </c>
      <c r="B92" s="336" t="s">
        <v>161</v>
      </c>
      <c r="C92" s="282" t="n">
        <v>270308881</v>
      </c>
      <c r="D92" s="337"/>
      <c r="E92" s="338" t="n">
        <f aca="false">SUM(C92:D92)</f>
        <v>270308881</v>
      </c>
    </row>
    <row r="93" customFormat="false" ht="12" hidden="false" customHeight="true" outlineLevel="0" collapsed="false">
      <c r="A93" s="285" t="s">
        <v>162</v>
      </c>
      <c r="B93" s="339" t="s">
        <v>163</v>
      </c>
      <c r="C93" s="287" t="n">
        <v>32187034</v>
      </c>
      <c r="D93" s="69"/>
      <c r="E93" s="288" t="n">
        <f aca="false">SUM(C93:D93)</f>
        <v>32187034</v>
      </c>
    </row>
    <row r="94" customFormat="false" ht="12" hidden="false" customHeight="true" outlineLevel="0" collapsed="false">
      <c r="A94" s="285" t="s">
        <v>164</v>
      </c>
      <c r="B94" s="339" t="s">
        <v>165</v>
      </c>
      <c r="C94" s="304" t="n">
        <v>366953425</v>
      </c>
      <c r="D94" s="305"/>
      <c r="E94" s="306" t="n">
        <f aca="false">SUM(C94:D94)</f>
        <v>366953425</v>
      </c>
    </row>
    <row r="95" customFormat="false" ht="12" hidden="false" customHeight="true" outlineLevel="0" collapsed="false">
      <c r="A95" s="285" t="s">
        <v>166</v>
      </c>
      <c r="B95" s="340" t="s">
        <v>167</v>
      </c>
      <c r="C95" s="304" t="n">
        <v>65519143</v>
      </c>
      <c r="D95" s="305"/>
      <c r="E95" s="306" t="n">
        <f aca="false">SUM(C95:D95)</f>
        <v>65519143</v>
      </c>
    </row>
    <row r="96" customFormat="false" ht="12" hidden="false" customHeight="true" outlineLevel="0" collapsed="false">
      <c r="A96" s="285" t="s">
        <v>168</v>
      </c>
      <c r="B96" s="339" t="s">
        <v>169</v>
      </c>
      <c r="C96" s="304" t="n">
        <f aca="false">SUM(C97:C109)</f>
        <v>36224227</v>
      </c>
      <c r="D96" s="304" t="n">
        <f aca="false">SUM(D97:D109)</f>
        <v>0</v>
      </c>
      <c r="E96" s="306" t="n">
        <f aca="false">SUM(C96:D96)</f>
        <v>36224227</v>
      </c>
    </row>
    <row r="97" customFormat="false" ht="12" hidden="false" customHeight="true" outlineLevel="0" collapsed="false">
      <c r="A97" s="285" t="s">
        <v>170</v>
      </c>
      <c r="B97" s="339" t="s">
        <v>457</v>
      </c>
      <c r="C97" s="304"/>
      <c r="D97" s="305"/>
      <c r="E97" s="306"/>
    </row>
    <row r="98" customFormat="false" ht="12" hidden="false" customHeight="true" outlineLevel="0" collapsed="false">
      <c r="A98" s="285" t="s">
        <v>172</v>
      </c>
      <c r="B98" s="339" t="s">
        <v>458</v>
      </c>
      <c r="C98" s="304" t="n">
        <v>17810339</v>
      </c>
      <c r="D98" s="305"/>
      <c r="E98" s="306" t="n">
        <f aca="false">SUM(C98:D98)</f>
        <v>17810339</v>
      </c>
    </row>
    <row r="99" customFormat="false" ht="12" hidden="false" customHeight="true" outlineLevel="0" collapsed="false">
      <c r="A99" s="285" t="s">
        <v>174</v>
      </c>
      <c r="B99" s="341" t="s">
        <v>459</v>
      </c>
      <c r="C99" s="304"/>
      <c r="D99" s="305"/>
      <c r="E99" s="306"/>
    </row>
    <row r="100" customFormat="false" ht="12" hidden="false" customHeight="true" outlineLevel="0" collapsed="false">
      <c r="A100" s="285" t="s">
        <v>176</v>
      </c>
      <c r="B100" s="342" t="s">
        <v>460</v>
      </c>
      <c r="C100" s="304"/>
      <c r="D100" s="305"/>
      <c r="E100" s="306"/>
    </row>
    <row r="101" customFormat="false" ht="12" hidden="false" customHeight="true" outlineLevel="0" collapsed="false">
      <c r="A101" s="285" t="s">
        <v>178</v>
      </c>
      <c r="B101" s="342" t="s">
        <v>461</v>
      </c>
      <c r="C101" s="304"/>
      <c r="D101" s="305"/>
      <c r="E101" s="306"/>
    </row>
    <row r="102" customFormat="false" ht="12" hidden="false" customHeight="true" outlineLevel="0" collapsed="false">
      <c r="A102" s="285" t="s">
        <v>180</v>
      </c>
      <c r="B102" s="341" t="s">
        <v>462</v>
      </c>
      <c r="C102" s="304" t="n">
        <v>2722000</v>
      </c>
      <c r="D102" s="305"/>
      <c r="E102" s="306" t="n">
        <f aca="false">SUM(C102:D102)</f>
        <v>2722000</v>
      </c>
    </row>
    <row r="103" customFormat="false" ht="12" hidden="false" customHeight="true" outlineLevel="0" collapsed="false">
      <c r="A103" s="285" t="s">
        <v>182</v>
      </c>
      <c r="B103" s="341" t="s">
        <v>463</v>
      </c>
      <c r="C103" s="304"/>
      <c r="D103" s="305"/>
      <c r="E103" s="306"/>
    </row>
    <row r="104" customFormat="false" ht="12" hidden="false" customHeight="true" outlineLevel="0" collapsed="false">
      <c r="A104" s="285" t="s">
        <v>184</v>
      </c>
      <c r="B104" s="342" t="s">
        <v>464</v>
      </c>
      <c r="C104" s="304"/>
      <c r="D104" s="305"/>
      <c r="E104" s="306"/>
    </row>
    <row r="105" customFormat="false" ht="12" hidden="false" customHeight="true" outlineLevel="0" collapsed="false">
      <c r="A105" s="343" t="s">
        <v>186</v>
      </c>
      <c r="B105" s="344" t="s">
        <v>187</v>
      </c>
      <c r="C105" s="304"/>
      <c r="D105" s="305"/>
      <c r="E105" s="306"/>
    </row>
    <row r="106" customFormat="false" ht="12" hidden="false" customHeight="true" outlineLevel="0" collapsed="false">
      <c r="A106" s="285" t="s">
        <v>188</v>
      </c>
      <c r="B106" s="344" t="s">
        <v>189</v>
      </c>
      <c r="C106" s="304"/>
      <c r="D106" s="305"/>
      <c r="E106" s="306"/>
    </row>
    <row r="107" customFormat="false" ht="12" hidden="false" customHeight="true" outlineLevel="0" collapsed="false">
      <c r="A107" s="293" t="s">
        <v>190</v>
      </c>
      <c r="B107" s="344" t="s">
        <v>191</v>
      </c>
      <c r="C107" s="304"/>
      <c r="D107" s="305"/>
      <c r="E107" s="306"/>
    </row>
    <row r="108" customFormat="false" ht="12" hidden="false" customHeight="true" outlineLevel="0" collapsed="false">
      <c r="A108" s="293" t="s">
        <v>192</v>
      </c>
      <c r="B108" s="344" t="s">
        <v>465</v>
      </c>
      <c r="C108" s="304" t="n">
        <v>7950000</v>
      </c>
      <c r="D108" s="305"/>
      <c r="E108" s="306" t="n">
        <f aca="false">SUM(C108:D108)</f>
        <v>7950000</v>
      </c>
    </row>
    <row r="109" customFormat="false" ht="12" hidden="false" customHeight="true" outlineLevel="0" collapsed="false">
      <c r="A109" s="345" t="s">
        <v>194</v>
      </c>
      <c r="B109" s="346" t="s">
        <v>466</v>
      </c>
      <c r="C109" s="347" t="n">
        <v>7741888</v>
      </c>
      <c r="D109" s="348"/>
      <c r="E109" s="349" t="n">
        <f aca="false">SUM(C109:D109)</f>
        <v>7741888</v>
      </c>
    </row>
    <row r="110" customFormat="false" ht="12" hidden="false" customHeight="true" outlineLevel="0" collapsed="false">
      <c r="A110" s="277" t="s">
        <v>24</v>
      </c>
      <c r="B110" s="350" t="s">
        <v>467</v>
      </c>
      <c r="C110" s="279" t="n">
        <f aca="false">+C111+C112+C113</f>
        <v>1241477481</v>
      </c>
      <c r="D110" s="298" t="n">
        <f aca="false">+D111+D112+D113</f>
        <v>0</v>
      </c>
      <c r="E110" s="299" t="n">
        <f aca="false">+E111+E112+E113</f>
        <v>1241477481</v>
      </c>
    </row>
    <row r="111" customFormat="false" ht="12" hidden="false" customHeight="true" outlineLevel="0" collapsed="false">
      <c r="A111" s="280" t="s">
        <v>197</v>
      </c>
      <c r="B111" s="339" t="s">
        <v>198</v>
      </c>
      <c r="C111" s="300" t="n">
        <v>840650762</v>
      </c>
      <c r="D111" s="301"/>
      <c r="E111" s="283" t="n">
        <f aca="false">SUM(C111:D111)</f>
        <v>840650762</v>
      </c>
    </row>
    <row r="112" customFormat="false" ht="12" hidden="false" customHeight="true" outlineLevel="0" collapsed="false">
      <c r="A112" s="280" t="s">
        <v>199</v>
      </c>
      <c r="B112" s="351" t="s">
        <v>200</v>
      </c>
      <c r="C112" s="287" t="n">
        <v>400826719</v>
      </c>
      <c r="D112" s="69"/>
      <c r="E112" s="288" t="n">
        <f aca="false">SUM(C112:D112)</f>
        <v>400826719</v>
      </c>
    </row>
    <row r="113" customFormat="false" ht="12" hidden="false" customHeight="true" outlineLevel="0" collapsed="false">
      <c r="A113" s="280" t="s">
        <v>201</v>
      </c>
      <c r="B113" s="352" t="s">
        <v>303</v>
      </c>
      <c r="C113" s="287" t="n">
        <f aca="false">SUM(C114:C122)</f>
        <v>0</v>
      </c>
      <c r="D113" s="69" t="n">
        <f aca="false">SUM(D114:D122)</f>
        <v>0</v>
      </c>
      <c r="E113" s="69" t="n">
        <f aca="false">SUM(E114:E122)</f>
        <v>0</v>
      </c>
    </row>
    <row r="114" customFormat="false" ht="12" hidden="false" customHeight="true" outlineLevel="0" collapsed="false">
      <c r="A114" s="280" t="s">
        <v>203</v>
      </c>
      <c r="B114" s="353" t="s">
        <v>468</v>
      </c>
      <c r="C114" s="287"/>
      <c r="D114" s="69"/>
      <c r="E114" s="69"/>
    </row>
    <row r="115" customFormat="false" ht="12" hidden="false" customHeight="true" outlineLevel="0" collapsed="false">
      <c r="A115" s="280" t="s">
        <v>205</v>
      </c>
      <c r="B115" s="354" t="s">
        <v>469</v>
      </c>
      <c r="C115" s="287"/>
      <c r="D115" s="69"/>
      <c r="E115" s="69"/>
    </row>
    <row r="116" customFormat="false" ht="12" hidden="false" customHeight="true" outlineLevel="0" collapsed="false">
      <c r="A116" s="280" t="s">
        <v>207</v>
      </c>
      <c r="B116" s="355" t="s">
        <v>461</v>
      </c>
      <c r="C116" s="287"/>
      <c r="D116" s="69"/>
      <c r="E116" s="69"/>
    </row>
    <row r="117" customFormat="false" ht="12" hidden="false" customHeight="true" outlineLevel="0" collapsed="false">
      <c r="A117" s="280" t="s">
        <v>209</v>
      </c>
      <c r="B117" s="355" t="s">
        <v>470</v>
      </c>
      <c r="C117" s="287"/>
      <c r="D117" s="69"/>
      <c r="E117" s="69"/>
    </row>
    <row r="118" customFormat="false" ht="12" hidden="false" customHeight="true" outlineLevel="0" collapsed="false">
      <c r="A118" s="280" t="s">
        <v>211</v>
      </c>
      <c r="B118" s="355" t="s">
        <v>471</v>
      </c>
      <c r="C118" s="287"/>
      <c r="D118" s="69"/>
      <c r="E118" s="69"/>
    </row>
    <row r="119" customFormat="false" ht="12" hidden="false" customHeight="true" outlineLevel="0" collapsed="false">
      <c r="A119" s="280" t="s">
        <v>213</v>
      </c>
      <c r="B119" s="355" t="s">
        <v>464</v>
      </c>
      <c r="C119" s="287"/>
      <c r="D119" s="69"/>
      <c r="E119" s="69"/>
    </row>
    <row r="120" customFormat="false" ht="12" hidden="false" customHeight="true" outlineLevel="0" collapsed="false">
      <c r="A120" s="280" t="s">
        <v>215</v>
      </c>
      <c r="B120" s="355" t="s">
        <v>216</v>
      </c>
      <c r="C120" s="287"/>
      <c r="D120" s="69"/>
      <c r="E120" s="69"/>
    </row>
    <row r="121" customFormat="false" ht="12" hidden="false" customHeight="true" outlineLevel="0" collapsed="false">
      <c r="A121" s="343" t="s">
        <v>217</v>
      </c>
      <c r="B121" s="355" t="s">
        <v>218</v>
      </c>
      <c r="C121" s="304"/>
      <c r="D121" s="305"/>
      <c r="E121" s="305"/>
    </row>
    <row r="122" customFormat="false" ht="12" hidden="false" customHeight="true" outlineLevel="0" collapsed="false">
      <c r="A122" s="343" t="s">
        <v>219</v>
      </c>
      <c r="B122" s="355" t="s">
        <v>472</v>
      </c>
      <c r="C122" s="304"/>
      <c r="D122" s="305"/>
      <c r="E122" s="305"/>
    </row>
    <row r="123" customFormat="false" ht="12" hidden="false" customHeight="true" outlineLevel="0" collapsed="false">
      <c r="A123" s="277" t="s">
        <v>250</v>
      </c>
      <c r="B123" s="278" t="s">
        <v>221</v>
      </c>
      <c r="C123" s="279" t="n">
        <f aca="false">+C91+C110</f>
        <v>2012670191</v>
      </c>
      <c r="D123" s="298" t="n">
        <f aca="false">+D91+D110</f>
        <v>0</v>
      </c>
      <c r="E123" s="299" t="n">
        <f aca="false">+E91+E110</f>
        <v>2012670191</v>
      </c>
    </row>
    <row r="124" customFormat="false" ht="12" hidden="false" customHeight="true" outlineLevel="0" collapsed="false">
      <c r="A124" s="277" t="s">
        <v>60</v>
      </c>
      <c r="B124" s="278" t="s">
        <v>473</v>
      </c>
      <c r="C124" s="279" t="n">
        <f aca="false">+C125+C126+C127</f>
        <v>0</v>
      </c>
      <c r="D124" s="298" t="n">
        <f aca="false">+D125+D126+D127</f>
        <v>0</v>
      </c>
      <c r="E124" s="299" t="n">
        <f aca="false">+E125+E126+E127</f>
        <v>0</v>
      </c>
    </row>
    <row r="125" s="334" customFormat="true" ht="12" hidden="false" customHeight="true" outlineLevel="0" collapsed="false">
      <c r="A125" s="280" t="s">
        <v>224</v>
      </c>
      <c r="B125" s="356" t="s">
        <v>474</v>
      </c>
      <c r="C125" s="287"/>
      <c r="D125" s="69"/>
      <c r="E125" s="69"/>
    </row>
    <row r="126" customFormat="false" ht="12" hidden="false" customHeight="true" outlineLevel="0" collapsed="false">
      <c r="A126" s="280" t="s">
        <v>226</v>
      </c>
      <c r="B126" s="356" t="s">
        <v>475</v>
      </c>
      <c r="C126" s="287"/>
      <c r="D126" s="69"/>
      <c r="E126" s="69"/>
    </row>
    <row r="127" customFormat="false" ht="12" hidden="false" customHeight="true" outlineLevel="0" collapsed="false">
      <c r="A127" s="343" t="s">
        <v>228</v>
      </c>
      <c r="B127" s="357" t="s">
        <v>476</v>
      </c>
      <c r="C127" s="287"/>
      <c r="D127" s="69"/>
      <c r="E127" s="69"/>
    </row>
    <row r="128" customFormat="false" ht="12" hidden="false" customHeight="true" outlineLevel="0" collapsed="false">
      <c r="A128" s="277" t="s">
        <v>84</v>
      </c>
      <c r="B128" s="278" t="s">
        <v>477</v>
      </c>
      <c r="C128" s="279" t="n">
        <f aca="false">+C129+C130+C131+C132</f>
        <v>0</v>
      </c>
      <c r="D128" s="298" t="n">
        <f aca="false">+D129+D130+D131+D132</f>
        <v>0</v>
      </c>
      <c r="E128" s="299" t="n">
        <f aca="false">+E129+E130+E131+E132</f>
        <v>0</v>
      </c>
    </row>
    <row r="129" customFormat="false" ht="12" hidden="false" customHeight="true" outlineLevel="0" collapsed="false">
      <c r="A129" s="280" t="s">
        <v>230</v>
      </c>
      <c r="B129" s="356" t="s">
        <v>478</v>
      </c>
      <c r="C129" s="287"/>
      <c r="D129" s="69"/>
      <c r="E129" s="69"/>
    </row>
    <row r="130" customFormat="false" ht="12" hidden="false" customHeight="true" outlineLevel="0" collapsed="false">
      <c r="A130" s="280" t="s">
        <v>230</v>
      </c>
      <c r="B130" s="356" t="s">
        <v>479</v>
      </c>
      <c r="C130" s="287"/>
      <c r="D130" s="69"/>
      <c r="E130" s="69"/>
    </row>
    <row r="131" customFormat="false" ht="12" hidden="false" customHeight="true" outlineLevel="0" collapsed="false">
      <c r="A131" s="280" t="s">
        <v>230</v>
      </c>
      <c r="B131" s="356" t="s">
        <v>480</v>
      </c>
      <c r="C131" s="287"/>
      <c r="D131" s="69"/>
      <c r="E131" s="69"/>
    </row>
    <row r="132" s="334" customFormat="true" ht="12" hidden="false" customHeight="true" outlineLevel="0" collapsed="false">
      <c r="A132" s="343" t="s">
        <v>230</v>
      </c>
      <c r="B132" s="357" t="s">
        <v>481</v>
      </c>
      <c r="C132" s="287"/>
      <c r="D132" s="69"/>
      <c r="E132" s="69"/>
    </row>
    <row r="133" customFormat="false" ht="12" hidden="false" customHeight="true" outlineLevel="0" collapsed="false">
      <c r="A133" s="277" t="s">
        <v>265</v>
      </c>
      <c r="B133" s="278" t="s">
        <v>482</v>
      </c>
      <c r="C133" s="279" t="n">
        <f aca="false">SUM(C134:C137)</f>
        <v>871835402</v>
      </c>
      <c r="D133" s="298" t="n">
        <f aca="false">SUM(D134:D137)</f>
        <v>0</v>
      </c>
      <c r="E133" s="299" t="n">
        <f aca="false">SUM(E134:E137)</f>
        <v>871835402</v>
      </c>
      <c r="K133" s="358"/>
    </row>
    <row r="134" customFormat="false" ht="12.75" hidden="false" customHeight="true" outlineLevel="0" collapsed="false">
      <c r="A134" s="280" t="s">
        <v>232</v>
      </c>
      <c r="B134" s="356" t="s">
        <v>233</v>
      </c>
      <c r="C134" s="287"/>
      <c r="D134" s="69"/>
      <c r="E134" s="69"/>
    </row>
    <row r="135" customFormat="false" ht="12" hidden="false" customHeight="true" outlineLevel="0" collapsed="false">
      <c r="A135" s="280" t="s">
        <v>234</v>
      </c>
      <c r="B135" s="356" t="s">
        <v>235</v>
      </c>
      <c r="C135" s="287" t="n">
        <v>35000000</v>
      </c>
      <c r="D135" s="69"/>
      <c r="E135" s="69" t="n">
        <f aca="false">SUM(C135:D135)</f>
        <v>35000000</v>
      </c>
    </row>
    <row r="136" s="334" customFormat="true" ht="12" hidden="false" customHeight="true" outlineLevel="0" collapsed="false">
      <c r="A136" s="280" t="s">
        <v>236</v>
      </c>
      <c r="B136" s="356" t="s">
        <v>483</v>
      </c>
      <c r="C136" s="287" t="n">
        <v>836835402</v>
      </c>
      <c r="D136" s="69"/>
      <c r="E136" s="69" t="n">
        <f aca="false">SUM(C136:D136)</f>
        <v>836835402</v>
      </c>
    </row>
    <row r="137" s="334" customFormat="true" ht="12" hidden="false" customHeight="true" outlineLevel="0" collapsed="false">
      <c r="A137" s="343" t="s">
        <v>240</v>
      </c>
      <c r="B137" s="357" t="s">
        <v>241</v>
      </c>
      <c r="C137" s="287"/>
      <c r="D137" s="69"/>
      <c r="E137" s="69"/>
    </row>
    <row r="138" s="334" customFormat="true" ht="12" hidden="false" customHeight="true" outlineLevel="0" collapsed="false">
      <c r="A138" s="277" t="s">
        <v>104</v>
      </c>
      <c r="B138" s="278" t="s">
        <v>484</v>
      </c>
      <c r="C138" s="359" t="n">
        <f aca="false">+C139+C140+C141+C142</f>
        <v>0</v>
      </c>
      <c r="D138" s="360" t="n">
        <f aca="false">+D139+D140+D141+D142</f>
        <v>0</v>
      </c>
      <c r="E138" s="361" t="n">
        <f aca="false">+E139+E140+E141+E142</f>
        <v>0</v>
      </c>
    </row>
    <row r="139" s="334" customFormat="true" ht="12" hidden="false" customHeight="true" outlineLevel="0" collapsed="false">
      <c r="A139" s="280" t="s">
        <v>244</v>
      </c>
      <c r="B139" s="356" t="s">
        <v>485</v>
      </c>
      <c r="C139" s="287"/>
      <c r="D139" s="69"/>
      <c r="E139" s="69"/>
    </row>
    <row r="140" s="334" customFormat="true" ht="12" hidden="false" customHeight="true" outlineLevel="0" collapsed="false">
      <c r="A140" s="280" t="s">
        <v>244</v>
      </c>
      <c r="B140" s="356" t="s">
        <v>486</v>
      </c>
      <c r="C140" s="287"/>
      <c r="D140" s="69"/>
      <c r="E140" s="69"/>
    </row>
    <row r="141" s="334" customFormat="true" ht="12" hidden="false" customHeight="true" outlineLevel="0" collapsed="false">
      <c r="A141" s="280" t="s">
        <v>244</v>
      </c>
      <c r="B141" s="356" t="s">
        <v>487</v>
      </c>
      <c r="C141" s="287"/>
      <c r="D141" s="69"/>
      <c r="E141" s="69"/>
    </row>
    <row r="142" customFormat="false" ht="12.75" hidden="false" customHeight="true" outlineLevel="0" collapsed="false">
      <c r="A142" s="343" t="s">
        <v>244</v>
      </c>
      <c r="B142" s="357" t="s">
        <v>488</v>
      </c>
      <c r="C142" s="304"/>
      <c r="D142" s="305"/>
      <c r="E142" s="305"/>
    </row>
    <row r="143" customFormat="false" ht="12.75" hidden="false" customHeight="true" outlineLevel="0" collapsed="false">
      <c r="A143" s="362" t="s">
        <v>246</v>
      </c>
      <c r="B143" s="363" t="s">
        <v>247</v>
      </c>
      <c r="C143" s="364"/>
      <c r="D143" s="365"/>
      <c r="E143" s="364"/>
    </row>
    <row r="144" customFormat="false" ht="12.75" hidden="false" customHeight="true" outlineLevel="0" collapsed="false">
      <c r="A144" s="362"/>
      <c r="B144" s="363"/>
      <c r="C144" s="364"/>
      <c r="D144" s="365"/>
      <c r="E144" s="364"/>
    </row>
    <row r="145" customFormat="false" ht="12" hidden="false" customHeight="true" outlineLevel="0" collapsed="false">
      <c r="A145" s="277" t="s">
        <v>116</v>
      </c>
      <c r="B145" s="278" t="s">
        <v>489</v>
      </c>
      <c r="C145" s="366" t="n">
        <f aca="false">+C124+C128+C133+C138</f>
        <v>871835402</v>
      </c>
      <c r="D145" s="367" t="n">
        <f aca="false">+D124+D128+D133+D138</f>
        <v>0</v>
      </c>
      <c r="E145" s="368" t="n">
        <f aca="false">+E124+E128+E133+E138</f>
        <v>871835402</v>
      </c>
    </row>
    <row r="146" customFormat="false" ht="15" hidden="false" customHeight="true" outlineLevel="0" collapsed="false">
      <c r="A146" s="369" t="s">
        <v>150</v>
      </c>
      <c r="B146" s="370" t="s">
        <v>490</v>
      </c>
      <c r="C146" s="366" t="n">
        <f aca="false">+C123+C145</f>
        <v>2884505593</v>
      </c>
      <c r="D146" s="367" t="n">
        <f aca="false">+D123+D145</f>
        <v>0</v>
      </c>
      <c r="E146" s="368" t="n">
        <f aca="false">+E123+E145</f>
        <v>2884505593</v>
      </c>
    </row>
    <row r="147" customFormat="false" ht="12.7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.7875" right="0.7875" top="0.629861111111111" bottom="0.590277777777778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9.99"/>
    <col collapsed="false" customWidth="true" hidden="false" outlineLevel="0" max="2" min="2" style="372" width="57.65"/>
    <col collapsed="false" customWidth="true" hidden="false" outlineLevel="0" max="3" min="3" style="372" width="14.6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491</v>
      </c>
      <c r="C1" s="373"/>
      <c r="D1" s="373"/>
      <c r="E1" s="373"/>
    </row>
    <row r="2" s="377" customFormat="true" ht="25.5" hidden="false" customHeight="true" outlineLevel="0" collapsed="false">
      <c r="A2" s="375" t="s">
        <v>492</v>
      </c>
      <c r="B2" s="251" t="s">
        <v>493</v>
      </c>
      <c r="C2" s="252"/>
      <c r="D2" s="252"/>
      <c r="E2" s="376" t="s">
        <v>494</v>
      </c>
    </row>
    <row r="3" s="377" customFormat="true" ht="12.75" hidden="false" customHeight="true" outlineLevel="0" collapsed="false">
      <c r="A3" s="378" t="s">
        <v>391</v>
      </c>
      <c r="B3" s="256" t="s">
        <v>392</v>
      </c>
      <c r="C3" s="257"/>
      <c r="D3" s="257"/>
      <c r="E3" s="379" t="s">
        <v>390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24" hidden="false" customHeight="true" outlineLevel="0" collapsed="false">
      <c r="A5" s="262" t="s">
        <v>393</v>
      </c>
      <c r="B5" s="263" t="s">
        <v>394</v>
      </c>
      <c r="C5" s="264" t="s">
        <v>395</v>
      </c>
      <c r="D5" s="265" t="s">
        <v>6</v>
      </c>
      <c r="E5" s="266" t="s">
        <v>396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5</v>
      </c>
      <c r="C8" s="118" t="n">
        <f aca="false">SUM(C9:C18)</f>
        <v>1285695</v>
      </c>
      <c r="D8" s="328" t="n">
        <f aca="false">SUM(D9:D18)</f>
        <v>0</v>
      </c>
      <c r="E8" s="385" t="n">
        <f aca="false">SUM(E9:E18)</f>
        <v>1285695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900765</v>
      </c>
      <c r="D10" s="392"/>
      <c r="E10" s="391" t="n">
        <f aca="false">SUM(C10:D10)</f>
        <v>900765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384930</v>
      </c>
      <c r="D11" s="392"/>
      <c r="E11" s="391" t="n">
        <f aca="false">SUM(C11:D11)</f>
        <v>384930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6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7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8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9</v>
      </c>
      <c r="C19" s="118" t="n">
        <f aca="false">SUM(C20:C22)</f>
        <v>6157584</v>
      </c>
      <c r="D19" s="328" t="n">
        <f aca="false">SUM(D20:D22)</f>
        <v>0</v>
      </c>
      <c r="E19" s="385" t="n">
        <f aca="false">SUM(E20:E22)</f>
        <v>6157584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500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501</v>
      </c>
      <c r="C22" s="111" t="n">
        <v>6157584</v>
      </c>
      <c r="D22" s="392"/>
      <c r="E22" s="391" t="n">
        <f aca="false">SUM(C22:D22)</f>
        <v>6157584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2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500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3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4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5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6</v>
      </c>
      <c r="C33" s="118" t="n">
        <f aca="false">+C8+C19+C23+C24+C27+C31+C32</f>
        <v>7443279</v>
      </c>
      <c r="D33" s="328" t="n">
        <f aca="false">+D8+D19+D23+D24+D27+D31+D32</f>
        <v>0</v>
      </c>
      <c r="E33" s="328" t="n">
        <f aca="false">+E8+E19+E23+E24+E27+E31+E32</f>
        <v>7443279</v>
      </c>
    </row>
    <row r="34" s="386" customFormat="true" ht="12" hidden="false" customHeight="true" outlineLevel="0" collapsed="false">
      <c r="A34" s="408" t="s">
        <v>116</v>
      </c>
      <c r="B34" s="278" t="s">
        <v>507</v>
      </c>
      <c r="C34" s="118" t="n">
        <f aca="false">+C35+C36+C37</f>
        <v>213795248</v>
      </c>
      <c r="D34" s="328" t="n">
        <f aca="false">+D35+D36+D37</f>
        <v>0</v>
      </c>
      <c r="E34" s="328" t="n">
        <f aca="false">+E35+E36+E37</f>
        <v>213795248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09" t="n">
        <v>1716777</v>
      </c>
      <c r="D35" s="402"/>
      <c r="E35" s="403" t="n">
        <f aca="false">SUM(C35:D35)</f>
        <v>1716777</v>
      </c>
    </row>
    <row r="36" s="386" customFormat="true" ht="12" hidden="false" customHeight="true" outlineLevel="0" collapsed="false">
      <c r="A36" s="401" t="s">
        <v>132</v>
      </c>
      <c r="B36" s="339" t="s">
        <v>508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9</v>
      </c>
      <c r="C37" s="405" t="n">
        <v>212078471</v>
      </c>
      <c r="D37" s="406"/>
      <c r="E37" s="407" t="n">
        <f aca="false">SUM(C37:D37)</f>
        <v>212078471</v>
      </c>
    </row>
    <row r="38" s="395" customFormat="true" ht="15" hidden="false" customHeight="true" outlineLevel="0" collapsed="false">
      <c r="A38" s="408" t="s">
        <v>150</v>
      </c>
      <c r="B38" s="409" t="s">
        <v>510</v>
      </c>
      <c r="C38" s="118" t="n">
        <f aca="false">+C33+C34</f>
        <v>221238527</v>
      </c>
      <c r="D38" s="328" t="n">
        <f aca="false">+D33+D34</f>
        <v>0</v>
      </c>
      <c r="E38" s="328" t="n">
        <f aca="false">+E33+E34</f>
        <v>221238527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11</v>
      </c>
      <c r="C42" s="118" t="n">
        <f aca="false">SUM(C43:C47)</f>
        <v>220174875</v>
      </c>
      <c r="D42" s="328" t="n">
        <f aca="false">SUM(D43:D47)</f>
        <v>500000</v>
      </c>
      <c r="E42" s="385" t="n">
        <f aca="false">SUM(E43:E47)</f>
        <v>220674875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171466335</v>
      </c>
      <c r="D43" s="402"/>
      <c r="E43" s="403" t="n">
        <f aca="false">SUM(C43:D43)</f>
        <v>171466335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27877817</v>
      </c>
      <c r="D44" s="392"/>
      <c r="E44" s="391" t="n">
        <f aca="false">SUM(C44:D44)</f>
        <v>27877817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20170636</v>
      </c>
      <c r="D45" s="392" t="n">
        <v>500000</v>
      </c>
      <c r="E45" s="391" t="n">
        <f aca="false">SUM(C45:D45)</f>
        <v>20670636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 t="n">
        <v>660087</v>
      </c>
      <c r="D47" s="392"/>
      <c r="E47" s="391" t="n">
        <v>660087</v>
      </c>
    </row>
    <row r="48" customFormat="false" ht="12" hidden="false" customHeight="true" outlineLevel="0" collapsed="false">
      <c r="A48" s="267" t="s">
        <v>24</v>
      </c>
      <c r="B48" s="278" t="s">
        <v>512</v>
      </c>
      <c r="C48" s="118" t="n">
        <f aca="false">SUM(C49:C51)</f>
        <v>1063500</v>
      </c>
      <c r="D48" s="328" t="n">
        <f aca="false">SUM(D49:D51)</f>
        <v>-500000</v>
      </c>
      <c r="E48" s="385" t="n">
        <f aca="false">SUM(E49:E51)</f>
        <v>563500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563500</v>
      </c>
      <c r="D49" s="402"/>
      <c r="E49" s="403" t="n">
        <f aca="false">SUM(C49:D49)</f>
        <v>563500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 t="n">
        <v>500000</v>
      </c>
      <c r="D50" s="392" t="n">
        <v>-500000</v>
      </c>
      <c r="E50" s="391" t="n">
        <f aca="false">SUM(C50:D50)</f>
        <v>0</v>
      </c>
    </row>
    <row r="51" customFormat="false" ht="12" hidden="false" customHeight="true" outlineLevel="0" collapsed="false">
      <c r="A51" s="390" t="s">
        <v>201</v>
      </c>
      <c r="B51" s="339" t="s">
        <v>513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4</v>
      </c>
      <c r="C52" s="118" t="n">
        <f aca="false">+C42+C48</f>
        <v>221238375</v>
      </c>
      <c r="D52" s="328" t="n">
        <f aca="false">+D42+D48</f>
        <v>0</v>
      </c>
      <c r="E52" s="385" t="n">
        <f aca="false">+E42+E48</f>
        <v>221238375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371" width="9.32"/>
    <col collapsed="false" customWidth="true" hidden="false" outlineLevel="0" max="2" min="2" style="372" width="58.99"/>
    <col collapsed="false" customWidth="true" hidden="false" outlineLevel="0" max="3" min="3" style="372" width="16.1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5</v>
      </c>
      <c r="C1" s="373"/>
      <c r="D1" s="373"/>
      <c r="E1" s="373"/>
    </row>
    <row r="2" s="377" customFormat="true" ht="25.5" hidden="false" customHeight="true" outlineLevel="0" collapsed="false">
      <c r="A2" s="375" t="s">
        <v>492</v>
      </c>
      <c r="B2" s="251" t="s">
        <v>516</v>
      </c>
      <c r="C2" s="252"/>
      <c r="D2" s="252"/>
      <c r="E2" s="376" t="s">
        <v>517</v>
      </c>
    </row>
    <row r="3" s="377" customFormat="true" ht="12.75" hidden="false" customHeight="true" outlineLevel="0" collapsed="false">
      <c r="A3" s="378" t="s">
        <v>391</v>
      </c>
      <c r="B3" s="256" t="s">
        <v>392</v>
      </c>
      <c r="C3" s="257"/>
      <c r="D3" s="257"/>
      <c r="E3" s="379" t="s">
        <v>390</v>
      </c>
    </row>
    <row r="4" s="380" customFormat="true" ht="15.95" hidden="false" customHeight="true" outlineLevel="0" collapsed="false">
      <c r="A4" s="259"/>
      <c r="B4" s="259"/>
      <c r="E4" s="261" t="s">
        <v>518</v>
      </c>
    </row>
    <row r="5" customFormat="false" ht="24" hidden="false" customHeight="true" outlineLevel="0" collapsed="false">
      <c r="A5" s="262" t="s">
        <v>393</v>
      </c>
      <c r="B5" s="263" t="s">
        <v>394</v>
      </c>
      <c r="C5" s="264" t="s">
        <v>395</v>
      </c>
      <c r="D5" s="265" t="s">
        <v>6</v>
      </c>
      <c r="E5" s="266" t="s">
        <v>396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5</v>
      </c>
      <c r="C8" s="118" t="n">
        <f aca="false">SUM(C9:C18)</f>
        <v>32234094</v>
      </c>
      <c r="D8" s="328" t="n">
        <f aca="false">SUM(D9:D18)</f>
        <v>0</v>
      </c>
      <c r="E8" s="385" t="n">
        <f aca="false">SUM(E9:E18)</f>
        <v>32234094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12704898</v>
      </c>
      <c r="D10" s="392"/>
      <c r="E10" s="391" t="n">
        <f aca="false">SUM(C10:D10)</f>
        <v>12704898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39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391" t="n">
        <v>13445714</v>
      </c>
      <c r="D13" s="392"/>
      <c r="E13" s="391" t="n">
        <f aca="false">SUM(C13:D13)</f>
        <v>13445714</v>
      </c>
    </row>
    <row r="14" s="386" customFormat="true" ht="12" hidden="false" customHeight="true" outlineLevel="0" collapsed="false">
      <c r="A14" s="390" t="s">
        <v>72</v>
      </c>
      <c r="B14" s="339" t="s">
        <v>496</v>
      </c>
      <c r="C14" s="391" t="n">
        <v>6083482</v>
      </c>
      <c r="D14" s="392"/>
      <c r="E14" s="391" t="n">
        <f aca="false">SUM(C14:D14)</f>
        <v>6083482</v>
      </c>
    </row>
    <row r="15" s="386" customFormat="true" ht="12" hidden="false" customHeight="true" outlineLevel="0" collapsed="false">
      <c r="A15" s="390" t="s">
        <v>74</v>
      </c>
      <c r="B15" s="357" t="s">
        <v>497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8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9</v>
      </c>
      <c r="C19" s="118" t="n">
        <f aca="false">SUM(C20:C22)</f>
        <v>904000</v>
      </c>
      <c r="D19" s="328" t="n">
        <f aca="false">SUM(D20:D22)</f>
        <v>0</v>
      </c>
      <c r="E19" s="385" t="n">
        <f aca="false">SUM(E20:E22)</f>
        <v>90400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500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501</v>
      </c>
      <c r="C22" s="111" t="n">
        <v>904000</v>
      </c>
      <c r="D22" s="392"/>
      <c r="E22" s="391" t="n">
        <f aca="false">SUM(C22:D22)</f>
        <v>90400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2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500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3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4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5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6</v>
      </c>
      <c r="C33" s="118" t="n">
        <f aca="false">+C8+C19+C23+C24+C27+C31+C32</f>
        <v>33138094</v>
      </c>
      <c r="D33" s="328" t="n">
        <f aca="false">+D8+D19+D23+D24+D27+D31+D32</f>
        <v>0</v>
      </c>
      <c r="E33" s="328" t="n">
        <f aca="false">+E8+E19+E23+E24+E27+E31+E32</f>
        <v>33138094</v>
      </c>
    </row>
    <row r="34" s="386" customFormat="true" ht="12" hidden="false" customHeight="true" outlineLevel="0" collapsed="false">
      <c r="A34" s="408" t="s">
        <v>116</v>
      </c>
      <c r="B34" s="278" t="s">
        <v>507</v>
      </c>
      <c r="C34" s="118" t="n">
        <f aca="false">+C35+C36+C37</f>
        <v>537499897</v>
      </c>
      <c r="D34" s="328" t="n">
        <f aca="false">+D35+D36+D37</f>
        <v>0</v>
      </c>
      <c r="E34" s="328" t="n">
        <f aca="false">+E35+E36+E37</f>
        <v>537499897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2297497</v>
      </c>
      <c r="D35" s="402"/>
      <c r="E35" s="403" t="n">
        <f aca="false">SUM(C35:D35)</f>
        <v>2297497</v>
      </c>
    </row>
    <row r="36" s="386" customFormat="true" ht="12" hidden="false" customHeight="true" outlineLevel="0" collapsed="false">
      <c r="A36" s="401" t="s">
        <v>132</v>
      </c>
      <c r="B36" s="339" t="s">
        <v>508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9</v>
      </c>
      <c r="C37" s="405" t="n">
        <v>535202400</v>
      </c>
      <c r="D37" s="406"/>
      <c r="E37" s="407" t="n">
        <f aca="false">SUM(C37:D37)</f>
        <v>535202400</v>
      </c>
    </row>
    <row r="38" s="395" customFormat="true" ht="15" hidden="false" customHeight="true" outlineLevel="0" collapsed="false">
      <c r="A38" s="408" t="s">
        <v>150</v>
      </c>
      <c r="B38" s="409" t="s">
        <v>510</v>
      </c>
      <c r="C38" s="118" t="n">
        <f aca="false">+C33+C34</f>
        <v>570637991</v>
      </c>
      <c r="D38" s="328" t="n">
        <f aca="false">+D33+D34</f>
        <v>0</v>
      </c>
      <c r="E38" s="328" t="n">
        <f aca="false">+E33+E34</f>
        <v>570637991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11</v>
      </c>
      <c r="C42" s="118" t="n">
        <f aca="false">SUM(C43:C47)</f>
        <v>567182991</v>
      </c>
      <c r="D42" s="328" t="n">
        <f aca="false">SUM(D43:D47)</f>
        <v>-4030000</v>
      </c>
      <c r="E42" s="385" t="n">
        <f aca="false">SUM(E43:E47)</f>
        <v>563152991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349480344</v>
      </c>
      <c r="D43" s="402"/>
      <c r="E43" s="403" t="n">
        <f aca="false">SUM(C43:D43)</f>
        <v>349480344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55394330</v>
      </c>
      <c r="D44" s="392"/>
      <c r="E44" s="391" t="n">
        <f aca="false">SUM(C44:D44)</f>
        <v>55394330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162308317</v>
      </c>
      <c r="D45" s="392" t="n">
        <v>-4030000</v>
      </c>
      <c r="E45" s="391" t="n">
        <f aca="false">SUM(C45:D45)</f>
        <v>158278317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/>
      <c r="D47" s="392"/>
      <c r="E47" s="391"/>
    </row>
    <row r="48" customFormat="false" ht="12" hidden="false" customHeight="true" outlineLevel="0" collapsed="false">
      <c r="A48" s="267" t="s">
        <v>24</v>
      </c>
      <c r="B48" s="278" t="s">
        <v>512</v>
      </c>
      <c r="C48" s="118" t="n">
        <f aca="false">SUM(C49:C51)</f>
        <v>3455000</v>
      </c>
      <c r="D48" s="328" t="n">
        <f aca="false">SUM(D49:D51)</f>
        <v>4030000</v>
      </c>
      <c r="E48" s="385" t="n">
        <f aca="false">SUM(E49:E51)</f>
        <v>7485000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1705000</v>
      </c>
      <c r="D49" s="392" t="n">
        <v>4030000</v>
      </c>
      <c r="E49" s="403" t="n">
        <f aca="false">SUM(C49:D49)</f>
        <v>5735000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 t="n">
        <v>1750000</v>
      </c>
      <c r="E50" s="391" t="n">
        <v>1750000</v>
      </c>
    </row>
    <row r="51" customFormat="false" ht="12" hidden="false" customHeight="true" outlineLevel="0" collapsed="false">
      <c r="A51" s="390" t="s">
        <v>201</v>
      </c>
      <c r="B51" s="339" t="s">
        <v>513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4</v>
      </c>
      <c r="C52" s="118" t="n">
        <f aca="false">+C42+C48</f>
        <v>570637991</v>
      </c>
      <c r="D52" s="328" t="n">
        <f aca="false">+D42+D48</f>
        <v>0</v>
      </c>
      <c r="E52" s="385" t="n">
        <f aca="false">+E42+E48</f>
        <v>570637991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2Z</dcterms:created>
  <dc:creator>PMH7</dc:creator>
  <dc:description/>
  <dc:language>en-US</dc:language>
  <cp:lastModifiedBy>user01</cp:lastModifiedBy>
  <cp:lastPrinted>2023-09-14T06:36:42Z</cp:lastPrinted>
  <dcterms:modified xsi:type="dcterms:W3CDTF">2023-10-20T08:18:25Z</dcterms:modified>
  <cp:revision>0</cp:revision>
  <dc:subject/>
  <dc:title/>
</cp:coreProperties>
</file>